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general automne" sheetId="1" state="visible" r:id="rId2"/>
    <sheet name="jeunes (automne)" sheetId="2" state="visible" r:id="rId3"/>
    <sheet name="general printemps" sheetId="3" state="visible" r:id="rId4"/>
    <sheet name="jeunes (printemps)" sheetId="4" state="visible" r:id="rId5"/>
    <sheet name="foot a 7 automne" sheetId="5" state="visible" r:id="rId6"/>
    <sheet name="Foot a 7 2eme phase" sheetId="6" state="visible" r:id="rId7"/>
    <sheet name="debutants general automne" sheetId="7" state="visible" r:id="rId8"/>
    <sheet name="débutants esc automne" sheetId="8" state="visible" r:id="rId9"/>
    <sheet name="debutants general printemps" sheetId="9" state="visible" r:id="rId10"/>
    <sheet name="débutants esc printemps" sheetId="10" state="visible" r:id="rId11"/>
    <sheet name="Cartons jaunes et rouges" sheetId="11" state="visible" r:id="rId12"/>
    <sheet name="convocations seniors" sheetId="12" state="visible" r:id="rId13"/>
    <sheet name="convocations 18-15-13 ans" sheetId="13" state="visible" r:id="rId14"/>
    <sheet name="convocations poussins " sheetId="14" state="visible" r:id="rId15"/>
    <sheet name="convocations benjamins" sheetId="15" state="visible" r:id="rId16"/>
    <sheet name="composition foot a 11" sheetId="16" state="visible" r:id="rId17"/>
    <sheet name="composition foot a 7" sheetId="17" state="visible" r:id="rId18"/>
    <sheet name="date entrainements" sheetId="18" state="visible" r:id="rId19"/>
    <sheet name="ballons matches automne" sheetId="19" state="visible" r:id="rId20"/>
    <sheet name="ballons matches printemps" sheetId="20" state="visible" r:id="rId21"/>
    <sheet name="organigramme" sheetId="21" state="visible" r:id="rId22"/>
    <sheet name="comité" sheetId="22" state="visible" r:id="rId23"/>
    <sheet name="telephones utiles" sheetId="23" state="visible" r:id="rId24"/>
  </sheets>
  <definedNames>
    <definedName function="false" hidden="false" localSheetId="18" name="_xlnm.Print_Area" vbProcedure="false">'ballons matches automne'!$A$1:$E$26</definedName>
    <definedName function="false" hidden="false" localSheetId="19" name="_xlnm.Print_Area" vbProcedure="false">'ballons matches printemps'!$A$1:$E$23</definedName>
    <definedName function="false" hidden="false" localSheetId="10" name="_xlnm.Print_Area" vbProcedure="false">'Cartons jaunes et rouges'!$A$1:$H$38</definedName>
    <definedName function="false" hidden="false" localSheetId="21" name="_xlnm.Print_Area" vbProcedure="false">comité!$A$1:$H$23</definedName>
    <definedName function="false" hidden="false" localSheetId="15" name="_xlnm.Print_Area" vbProcedure="false">'composition foot a 11'!$A$1:$G$31</definedName>
    <definedName function="false" hidden="false" localSheetId="16" name="_xlnm.Print_Area" vbProcedure="false">'composition foot a 7'!$A$1:$G$40</definedName>
    <definedName function="false" hidden="false" localSheetId="12" name="_xlnm.Print_Area" vbProcedure="false">'convocations 18-15-13 ans'!$A$1:$C$29</definedName>
    <definedName function="false" hidden="false" localSheetId="14" name="_xlnm.Print_Area" vbProcedure="false">'convocations benjamins'!$A$1:$E$21</definedName>
    <definedName function="false" hidden="false" localSheetId="13" name="_xlnm.Print_Area" vbProcedure="false">'convocations poussins '!$A$1:$E$21</definedName>
    <definedName function="false" hidden="false" localSheetId="11" name="_xlnm.Print_Area" vbProcedure="false">'convocations seniors'!$A$1:$C$29</definedName>
    <definedName function="false" hidden="false" localSheetId="17" name="_xlnm.Print_Area" vbProcedure="false">'date entrainements'!$A$1:$C$18</definedName>
    <definedName function="false" hidden="false" localSheetId="7" name="_xlnm.Print_Area" vbProcedure="false">'débutants esc automne'!$A$1:$E$27</definedName>
    <definedName function="false" hidden="false" localSheetId="9" name="_xlnm.Print_Area" vbProcedure="false">'débutants esc printemps'!$A$1:$E$24</definedName>
    <definedName function="false" hidden="false" localSheetId="6" name="_xlnm.Print_Area" vbProcedure="false">'debutants general automne'!$A$1:$F$40</definedName>
    <definedName function="false" hidden="false" localSheetId="8" name="_xlnm.Print_Area" vbProcedure="false">'debutants general printemps'!$A$1:$F$39</definedName>
    <definedName function="false" hidden="false" localSheetId="5" name="_xlnm.Print_Area" vbProcedure="false">'Foot a 7 2eme phase'!$A$1:$H$73</definedName>
    <definedName function="false" hidden="false" localSheetId="4" name="_xlnm.Print_Area" vbProcedure="false">'foot a 7 automne'!$A$1:$G$71</definedName>
    <definedName function="false" hidden="false" localSheetId="0" name="_xlnm.Print_Area" vbProcedure="false">'general automne'!$A$1:$O$34</definedName>
    <definedName function="false" hidden="false" localSheetId="2" name="_xlnm.Print_Area" vbProcedure="false">'general printemps'!$A$1:$O$31</definedName>
    <definedName function="false" hidden="false" localSheetId="1" name="_xlnm.Print_Area" vbProcedure="false">'jeunes (automne)'!$A$1:$D$40</definedName>
    <definedName function="false" hidden="false" localSheetId="3" name="_xlnm.Print_Area" vbProcedure="false">'jeunes (printemps)'!$A$1:$D$43</definedName>
    <definedName function="false" hidden="false" localSheetId="20" name="_xlnm.Print_Area" vbProcedure="false">organigramme!$A$1:$N$45</definedName>
    <definedName function="false" hidden="false" localSheetId="22" name="_xlnm.Print_Area" vbProcedure="false">'telephones utiles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1104">
  <si>
    <t xml:space="preserve">DATES</t>
  </si>
  <si>
    <t xml:space="preserve">SENIORS I</t>
  </si>
  <si>
    <t xml:space="preserve">SENIORS II</t>
  </si>
  <si>
    <t xml:space="preserve">SENIORS III</t>
  </si>
  <si>
    <t xml:space="preserve">18 ANS  </t>
  </si>
  <si>
    <t xml:space="preserve">15 ANS</t>
  </si>
  <si>
    <t xml:space="preserve">13 ANS</t>
  </si>
  <si>
    <t xml:space="preserve">BENJAMINS "A"</t>
  </si>
  <si>
    <t xml:space="preserve">BENJAMINS "B"</t>
  </si>
  <si>
    <t xml:space="preserve">BENJAMINS "C"</t>
  </si>
  <si>
    <t xml:space="preserve">POUSSINS "A"</t>
  </si>
  <si>
    <t xml:space="preserve">POUSSINS "B"</t>
  </si>
  <si>
    <t xml:space="preserve">POUSSINS "C"</t>
  </si>
  <si>
    <t xml:space="preserve">DEBUTANTS</t>
  </si>
  <si>
    <t xml:space="preserve">BUVETTE</t>
  </si>
  <si>
    <t xml:space="preserve">Excellence</t>
  </si>
  <si>
    <t xml:space="preserve">1ère Div. "D"</t>
  </si>
  <si>
    <t xml:space="preserve">3ème Div. "D"</t>
  </si>
  <si>
    <t xml:space="preserve">2ème Série. "B"</t>
  </si>
  <si>
    <t xml:space="preserve">4ème Série. "D"</t>
  </si>
  <si>
    <t xml:space="preserve">4ème Série. "F"</t>
  </si>
  <si>
    <t xml:space="preserve">1er Niveau "B"</t>
  </si>
  <si>
    <t xml:space="preserve">3ème Niveau "I"</t>
  </si>
  <si>
    <t xml:space="preserve">4ème Niveau "L"</t>
  </si>
  <si>
    <t xml:space="preserve">3ème Niveau "Q"</t>
  </si>
  <si>
    <t xml:space="preserve">4ème Niveau  "K"</t>
  </si>
  <si>
    <t xml:space="preserve">SAINT-JEOIRE * (CF)</t>
  </si>
  <si>
    <t xml:space="preserve">NEYDENS (C.D)</t>
  </si>
  <si>
    <t xml:space="preserve">P. ANNECY * (C.D)</t>
  </si>
  <si>
    <t xml:space="preserve">EPAGNY (CF)</t>
  </si>
  <si>
    <t xml:space="preserve">J. ACCUEIL *</t>
  </si>
  <si>
    <t xml:space="preserve">ARGONAY *</t>
  </si>
  <si>
    <t xml:space="preserve">CORNIER  </t>
  </si>
  <si>
    <t xml:space="preserve">AMBILLY 2 *</t>
  </si>
  <si>
    <t xml:space="preserve">EVIAN</t>
  </si>
  <si>
    <t xml:space="preserve">SAINT-JULIEN *</t>
  </si>
  <si>
    <t xml:space="preserve">VIRY-VAL. 3</t>
  </si>
  <si>
    <t xml:space="preserve">OCS 74 4</t>
  </si>
  <si>
    <t xml:space="preserve">ANNECY VX 5 *</t>
  </si>
  <si>
    <t xml:space="preserve">LA SEMINE</t>
  </si>
  <si>
    <t xml:space="preserve">journée d'accueil (Vuache)</t>
  </si>
  <si>
    <t xml:space="preserve">CERNEX *</t>
  </si>
  <si>
    <t xml:space="preserve">CESSY-GEX *</t>
  </si>
  <si>
    <t xml:space="preserve">OLYMPIQUE</t>
  </si>
  <si>
    <t xml:space="preserve">ALBY</t>
  </si>
  <si>
    <t xml:space="preserve">ARGONAY</t>
  </si>
  <si>
    <t xml:space="preserve">CHAL-SEM. *</t>
  </si>
  <si>
    <t xml:space="preserve">FOOT SUD 74 3 *</t>
  </si>
  <si>
    <t xml:space="preserve">AMANCY 3</t>
  </si>
  <si>
    <t xml:space="preserve">SEMNOZ 4 *</t>
  </si>
  <si>
    <t xml:space="preserve">SEMNOZ</t>
  </si>
  <si>
    <t xml:space="preserve">ST-GENIS 5 *</t>
  </si>
  <si>
    <t xml:space="preserve">RUMILLY 5</t>
  </si>
  <si>
    <t xml:space="preserve">MANDALLAZ-ST/JULIEN</t>
  </si>
  <si>
    <t xml:space="preserve">RUMILLY 2 *</t>
  </si>
  <si>
    <t xml:space="preserve">CHABLE</t>
  </si>
  <si>
    <t xml:space="preserve">SAINT-JULIEN 2 *</t>
  </si>
  <si>
    <t xml:space="preserve">ANNECY-VX 4 **</t>
  </si>
  <si>
    <t xml:space="preserve">LAC BLEU **</t>
  </si>
  <si>
    <t xml:space="preserve">SAINT-JULIEN 2</t>
  </si>
  <si>
    <t xml:space="preserve">LA BALME</t>
  </si>
  <si>
    <t xml:space="preserve">CRUSEILLES 2 *</t>
  </si>
  <si>
    <t xml:space="preserve">COLLONGE S/S 2</t>
  </si>
  <si>
    <t xml:space="preserve">LA FILIERE *</t>
  </si>
  <si>
    <t xml:space="preserve">CRUSEILLES 2 </t>
  </si>
  <si>
    <t xml:space="preserve">PRINGY 4 *</t>
  </si>
  <si>
    <t xml:space="preserve">NEYDENS</t>
  </si>
  <si>
    <t xml:space="preserve">FILLINGES</t>
  </si>
  <si>
    <t xml:space="preserve">SEYNOD *</t>
  </si>
  <si>
    <t xml:space="preserve">INTERNATIONAL</t>
  </si>
  <si>
    <t xml:space="preserve">GRP PYS GEX 4</t>
  </si>
  <si>
    <t xml:space="preserve">POISY</t>
  </si>
  <si>
    <t xml:space="preserve">EPAGNY    </t>
  </si>
  <si>
    <t xml:space="preserve">EXEMPTS</t>
  </si>
  <si>
    <t xml:space="preserve">PARMELAN</t>
  </si>
  <si>
    <t xml:space="preserve">PARMELAN 2 *</t>
  </si>
  <si>
    <t xml:space="preserve">CHILLY 2</t>
  </si>
  <si>
    <t xml:space="preserve">SAUVERNY 2 *</t>
  </si>
  <si>
    <t xml:space="preserve">LE CHABLE</t>
  </si>
  <si>
    <t xml:space="preserve">DIVONNE</t>
  </si>
  <si>
    <t xml:space="preserve">POISY 2 *</t>
  </si>
  <si>
    <t xml:space="preserve">CESSY-GEX 2 *</t>
  </si>
  <si>
    <t xml:space="preserve">EXEMPT</t>
  </si>
  <si>
    <t xml:space="preserve">ALBY *</t>
  </si>
  <si>
    <t xml:space="preserve">GRP PYS GEX 6 *</t>
  </si>
  <si>
    <t xml:space="preserve">SUD-GESSIEN *</t>
  </si>
  <si>
    <t xml:space="preserve">EVIRES</t>
  </si>
  <si>
    <t xml:space="preserve">MANDALLAZ *</t>
  </si>
  <si>
    <t xml:space="preserve">SILLINGY</t>
  </si>
  <si>
    <t xml:space="preserve">MANDALLAZ</t>
  </si>
  <si>
    <t xml:space="preserve">MANDALLAZ 2 *</t>
  </si>
  <si>
    <t xml:space="preserve">VALLEIRY</t>
  </si>
  <si>
    <t xml:space="preserve">LE CHABLE-VUACHE</t>
  </si>
  <si>
    <t xml:space="preserve">MARIGNIER *</t>
  </si>
  <si>
    <t xml:space="preserve">ANNECY ITAL.</t>
  </si>
  <si>
    <t xml:space="preserve">SAUVERNY </t>
  </si>
  <si>
    <t xml:space="preserve">SEYNOD 2 *</t>
  </si>
  <si>
    <t xml:space="preserve">VALLIERES</t>
  </si>
  <si>
    <t xml:space="preserve">VIRY-VAL. 3 *</t>
  </si>
  <si>
    <t xml:space="preserve">PRINGY</t>
  </si>
  <si>
    <t xml:space="preserve">SAINT-JULIEN 3</t>
  </si>
  <si>
    <t xml:space="preserve">POISY 4 *</t>
  </si>
  <si>
    <t xml:space="preserve">COLLONGES</t>
  </si>
  <si>
    <t xml:space="preserve">NEYDENS-CRUSEILLES</t>
  </si>
  <si>
    <t xml:space="preserve">ALLINGES</t>
  </si>
  <si>
    <t xml:space="preserve">PERS-JUSSY *</t>
  </si>
  <si>
    <t xml:space="preserve">CRUSEILLES 3 *</t>
  </si>
  <si>
    <t xml:space="preserve">THONES 2</t>
  </si>
  <si>
    <t xml:space="preserve">FOOT SUD 74 **</t>
  </si>
  <si>
    <t xml:space="preserve">AMPHION *</t>
  </si>
  <si>
    <t xml:space="preserve">MEYTHET</t>
  </si>
  <si>
    <t xml:space="preserve">SUD-GESSIEN 3</t>
  </si>
  <si>
    <t xml:space="preserve">SALLANCHES</t>
  </si>
  <si>
    <t xml:space="preserve">PAYS GEX 2 *</t>
  </si>
  <si>
    <t xml:space="preserve">CHAL-SEM. </t>
  </si>
  <si>
    <t xml:space="preserve">CRUSEILLES</t>
  </si>
  <si>
    <t xml:space="preserve">FILLINGES 3 *</t>
  </si>
  <si>
    <t xml:space="preserve">SUD-GESSIEN 2 **</t>
  </si>
  <si>
    <t xml:space="preserve">LA FILIERE</t>
  </si>
  <si>
    <t xml:space="preserve">A DEFINIR</t>
  </si>
  <si>
    <t xml:space="preserve">CHILLY *</t>
  </si>
  <si>
    <t xml:space="preserve">SEMNOZ 2 </t>
  </si>
  <si>
    <t xml:space="preserve">COLLONGES 2</t>
  </si>
  <si>
    <t xml:space="preserve">FOOT-SUD 74 2 </t>
  </si>
  <si>
    <t xml:space="preserve">SEMNOZ 2 **</t>
  </si>
  <si>
    <t xml:space="preserve">FRANGY *</t>
  </si>
  <si>
    <t xml:space="preserve">CHALLEX 2 *</t>
  </si>
  <si>
    <t xml:space="preserve">CHAVANOD *</t>
  </si>
  <si>
    <t xml:space="preserve">THONES</t>
  </si>
  <si>
    <t xml:space="preserve">GRP PYS GEX 6 </t>
  </si>
  <si>
    <t xml:space="preserve">ARGONAY </t>
  </si>
  <si>
    <t xml:space="preserve">CORNIER *</t>
  </si>
  <si>
    <t xml:space="preserve">AMBILLY 2</t>
  </si>
  <si>
    <t xml:space="preserve">*Match au Stade des Chardons</t>
  </si>
  <si>
    <t xml:space="preserve">** Match au Stade des Ebeaux</t>
  </si>
  <si>
    <t xml:space="preserve">Calendrier pouvant subir des modifications</t>
  </si>
  <si>
    <r>
      <rPr>
        <b val="true"/>
        <sz val="22"/>
        <rFont val="Arial"/>
        <family val="2"/>
      </rPr>
      <t xml:space="preserve">            </t>
    </r>
    <r>
      <rPr>
        <b val="true"/>
        <sz val="26"/>
        <rFont val="Arial"/>
        <family val="2"/>
      </rPr>
      <t xml:space="preserve">STADE DES CHARDONS</t>
    </r>
    <r>
      <rPr>
        <b val="true"/>
        <sz val="22"/>
        <rFont val="Arial"/>
        <family val="2"/>
      </rPr>
      <t xml:space="preserve">                                                                           Tél. 04.50.44.24.05   </t>
    </r>
    <r>
      <rPr>
        <b val="true"/>
        <u val="single"/>
        <sz val="24"/>
        <rFont val="Arial"/>
        <family val="2"/>
      </rPr>
      <t xml:space="preserve">Internet:</t>
    </r>
    <r>
      <rPr>
        <b val="true"/>
        <sz val="24"/>
        <rFont val="Arial"/>
        <family val="2"/>
      </rPr>
      <t xml:space="preserve"> http://es.cernex.fr</t>
    </r>
  </si>
  <si>
    <t xml:space="preserve">CALENDRIER DES MATCHES "Foot à 11 Jeunes" AUTOMNE 2007</t>
  </si>
  <si>
    <t xml:space="preserve">3ème Série. "A"</t>
  </si>
  <si>
    <t xml:space="preserve">4ème Série. "H"</t>
  </si>
  <si>
    <t xml:space="preserve">MAILLOTS MANCHES COURTES</t>
  </si>
  <si>
    <t xml:space="preserve">BAR LA FORGE</t>
  </si>
  <si>
    <t xml:space="preserve">F.C.C.</t>
  </si>
  <si>
    <t xml:space="preserve">TOPSEB</t>
  </si>
  <si>
    <t xml:space="preserve">MAILLOTS MANCHES LONGUES</t>
  </si>
  <si>
    <t xml:space="preserve">FERIGO MACONNERIE</t>
  </si>
  <si>
    <t xml:space="preserve">RIBAT</t>
  </si>
  <si>
    <t xml:space="preserve">SHOPI </t>
  </si>
  <si>
    <t xml:space="preserve">J. ACCUEIL</t>
  </si>
  <si>
    <t xml:space="preserve">OCS 74 6 *</t>
  </si>
  <si>
    <t xml:space="preserve">OCS 74 6 </t>
  </si>
  <si>
    <t xml:space="preserve">Coach</t>
  </si>
  <si>
    <t xml:space="preserve">PESIN Christian</t>
  </si>
  <si>
    <t xml:space="preserve">SUBLET Didier</t>
  </si>
  <si>
    <t xml:space="preserve">DOMENGE Julien</t>
  </si>
  <si>
    <t xml:space="preserve">Téléphone</t>
  </si>
  <si>
    <t xml:space="preserve">06.64.03.81.71</t>
  </si>
  <si>
    <t xml:space="preserve">06.86.89.30.57</t>
  </si>
  <si>
    <t xml:space="preserve">06.30.07.31.49</t>
  </si>
  <si>
    <t xml:space="preserve">Coach Adjoint</t>
  </si>
  <si>
    <t xml:space="preserve">LAVOREL Christophe</t>
  </si>
  <si>
    <t xml:space="preserve">LACHAVANNE Eric</t>
  </si>
  <si>
    <t xml:space="preserve">06.83.89.74.01</t>
  </si>
  <si>
    <t xml:space="preserve">06.82.65.43.45</t>
  </si>
  <si>
    <t xml:space="preserve">Dirigeant</t>
  </si>
  <si>
    <t xml:space="preserve">FAIVRE Michel</t>
  </si>
  <si>
    <t xml:space="preserve">SUBLET Laurent</t>
  </si>
  <si>
    <t xml:space="preserve">BONNET Didier</t>
  </si>
  <si>
    <t xml:space="preserve">06.78.61.45.70</t>
  </si>
  <si>
    <t xml:space="preserve">04.50.44.19.06</t>
  </si>
  <si>
    <t xml:space="preserve">04.50.44.09.29</t>
  </si>
  <si>
    <t xml:space="preserve">* Matches à Cernex</t>
  </si>
  <si>
    <t xml:space="preserve">** Matches à Cruseilles</t>
  </si>
  <si>
    <t xml:space="preserve">Calendrier établi sous réserves </t>
  </si>
  <si>
    <r>
      <rPr>
        <b val="true"/>
        <sz val="22"/>
        <rFont val="Arial"/>
        <family val="2"/>
      </rPr>
      <t xml:space="preserve">STADE DES CHARDONS / Tél. 04.50.44.24.05      </t>
    </r>
    <r>
      <rPr>
        <b val="true"/>
        <sz val="24"/>
        <rFont val="Arial"/>
        <family val="2"/>
      </rPr>
      <t xml:space="preserve">       </t>
    </r>
    <r>
      <rPr>
        <b val="true"/>
        <u val="single"/>
        <sz val="24"/>
        <rFont val="Arial"/>
        <family val="2"/>
      </rPr>
      <t xml:space="preserve">Internet:</t>
    </r>
    <r>
      <rPr>
        <b val="true"/>
        <sz val="24"/>
        <rFont val="Arial"/>
        <family val="2"/>
      </rPr>
      <t xml:space="preserve"> http://es.cernex.fr</t>
    </r>
  </si>
  <si>
    <t xml:space="preserve">CALENDRIER DES MATCHES "Foot à 11 Jeunes" PRINTEMPS 2008</t>
  </si>
  <si>
    <t xml:space="preserve">LA FORGE</t>
  </si>
  <si>
    <t xml:space="preserve">SHOPI</t>
  </si>
  <si>
    <r>
      <rPr>
        <b val="true"/>
        <sz val="48"/>
        <rFont val="Arial"/>
        <family val="2"/>
      </rPr>
      <t xml:space="preserve">ETOILE SPORTIVE CERNEX   </t>
    </r>
    <r>
      <rPr>
        <b val="true"/>
        <sz val="36"/>
        <rFont val="Arial"/>
        <family val="2"/>
      </rPr>
      <t xml:space="preserve">                                                                  Tél. 04.50.44.24.05                                                </t>
    </r>
    <r>
      <rPr>
        <b val="true"/>
        <u val="single"/>
        <sz val="36"/>
        <rFont val="Arial"/>
        <family val="2"/>
      </rPr>
      <t xml:space="preserve">Internet:</t>
    </r>
    <r>
      <rPr>
        <b val="true"/>
        <sz val="36"/>
        <rFont val="Arial"/>
        <family val="2"/>
      </rPr>
      <t xml:space="preserve"> http://es.cernex.fr</t>
    </r>
  </si>
  <si>
    <t xml:space="preserve">CALENDRIER DES MATCHS FOOT A 7 AUTOMNE 2007</t>
  </si>
  <si>
    <t xml:space="preserve">4ème Niveau "K"</t>
  </si>
  <si>
    <t xml:space="preserve">journée d'accueil (VUACHE)</t>
  </si>
  <si>
    <t xml:space="preserve">COACH</t>
  </si>
  <si>
    <t xml:space="preserve">MAILLET Loïc</t>
  </si>
  <si>
    <t xml:space="preserve">SALLAZ Etienne</t>
  </si>
  <si>
    <t xml:space="preserve">CUSIN Sébastien</t>
  </si>
  <si>
    <t xml:space="preserve">POIRRIER Michel</t>
  </si>
  <si>
    <t xml:space="preserve">BOUCHET Gregory</t>
  </si>
  <si>
    <t xml:space="preserve">CONVERS Noël</t>
  </si>
  <si>
    <t xml:space="preserve">TELEPHONE</t>
  </si>
  <si>
    <t xml:space="preserve">06.07.59.11.29</t>
  </si>
  <si>
    <t xml:space="preserve">06.75.30.26.13</t>
  </si>
  <si>
    <t xml:space="preserve">06.77.10.38.60</t>
  </si>
  <si>
    <t xml:space="preserve">06.83.48.83.48</t>
  </si>
  <si>
    <t xml:space="preserve">06.13.15.90.78</t>
  </si>
  <si>
    <t xml:space="preserve">06.85.18.93.85</t>
  </si>
  <si>
    <t xml:space="preserve">ADJOINT</t>
  </si>
  <si>
    <t xml:space="preserve">CUSIN Damien</t>
  </si>
  <si>
    <t xml:space="preserve">BEDONI Rodolphe</t>
  </si>
  <si>
    <t xml:space="preserve">FRAYSSE Emmanuel</t>
  </si>
  <si>
    <t xml:space="preserve">PERRILLAT Alex</t>
  </si>
  <si>
    <t xml:space="preserve">POMEL Philippe</t>
  </si>
  <si>
    <t xml:space="preserve">06.82.04.84.71</t>
  </si>
  <si>
    <t xml:space="preserve">06.19.46.64.37</t>
  </si>
  <si>
    <t xml:space="preserve">06.30.54.53.04</t>
  </si>
  <si>
    <t xml:space="preserve">06.60.03.62.99</t>
  </si>
  <si>
    <t xml:space="preserve">06.11.35.11.92</t>
  </si>
  <si>
    <t xml:space="preserve">*Match à domicile</t>
  </si>
  <si>
    <t xml:space="preserve">ENCADREMENT</t>
  </si>
  <si>
    <r>
      <rPr>
        <b val="true"/>
        <sz val="24"/>
        <rFont val="Arial"/>
        <family val="2"/>
      </rPr>
      <t xml:space="preserve">STADE DES CHARDONS / Tél. 04.50.44.24.05                                        </t>
    </r>
    <r>
      <rPr>
        <b val="true"/>
        <u val="single"/>
        <sz val="24"/>
        <rFont val="Arial"/>
        <family val="2"/>
      </rPr>
      <t xml:space="preserve">Internet:</t>
    </r>
    <r>
      <rPr>
        <b val="true"/>
        <sz val="24"/>
        <rFont val="Arial"/>
        <family val="2"/>
      </rPr>
      <t xml:space="preserve"> http://foot.cernex.fr</t>
    </r>
  </si>
  <si>
    <t xml:space="preserve">CALENDRIER DES MATCHS FOOT A 7 AUTOMNE 2006</t>
  </si>
  <si>
    <t xml:space="preserve">BENJAMINS"A"</t>
  </si>
  <si>
    <t xml:space="preserve">BENJAMINS"B"</t>
  </si>
  <si>
    <t xml:space="preserve">2ème Niveau "D"</t>
  </si>
  <si>
    <t xml:space="preserve">4ème Niveau </t>
  </si>
  <si>
    <t xml:space="preserve">2ème Niveau "J"</t>
  </si>
  <si>
    <t xml:space="preserve">3ème Niveau "K"</t>
  </si>
  <si>
    <t xml:space="preserve">VUACHE *</t>
  </si>
  <si>
    <t xml:space="preserve">JOURNEE ACCUEIL *</t>
  </si>
  <si>
    <t xml:space="preserve">SAUVERNY</t>
  </si>
  <si>
    <t xml:space="preserve">VETRAZ</t>
  </si>
  <si>
    <t xml:space="preserve">CHALLEX *</t>
  </si>
  <si>
    <t xml:space="preserve">VALLEIRY 2 *</t>
  </si>
  <si>
    <t xml:space="preserve">COLLONGES S/S</t>
  </si>
  <si>
    <t xml:space="preserve">VIRY</t>
  </si>
  <si>
    <t xml:space="preserve">SAINT-GENIS 2 *</t>
  </si>
  <si>
    <t xml:space="preserve">REIGNIER 2</t>
  </si>
  <si>
    <t xml:space="preserve">PREVESSINS *</t>
  </si>
  <si>
    <t xml:space="preserve">VIRY *</t>
  </si>
  <si>
    <t xml:space="preserve">06.82.47.88.21</t>
  </si>
  <si>
    <t xml:space="preserve">CUSIN Guillaume</t>
  </si>
  <si>
    <t xml:space="preserve">LAMBERT David</t>
  </si>
  <si>
    <t xml:space="preserve">06.70.02.16.18</t>
  </si>
  <si>
    <t xml:space="preserve">06.81.61.08.51</t>
  </si>
  <si>
    <t xml:space="preserve">06.33.42.25.61</t>
  </si>
  <si>
    <t xml:space="preserve">ENTRAINEMENTS</t>
  </si>
  <si>
    <t xml:space="preserve">MATCHES</t>
  </si>
  <si>
    <t xml:space="preserve">GILBERT Frédéric</t>
  </si>
  <si>
    <t xml:space="preserve">06.62.05.29.07</t>
  </si>
  <si>
    <t xml:space="preserve">STEVENIN Frédéric</t>
  </si>
  <si>
    <t xml:space="preserve">04.50.32.19.94</t>
  </si>
  <si>
    <t xml:space="preserve">04.50.44.02.95</t>
  </si>
  <si>
    <t xml:space="preserve">DEFFAYET Corinne</t>
  </si>
  <si>
    <t xml:space="preserve">06.66.80.34.52</t>
  </si>
  <si>
    <t xml:space="preserve">DEPREZ Christian</t>
  </si>
  <si>
    <t xml:space="preserve">POUSSINS</t>
  </si>
  <si>
    <t xml:space="preserve">BOUCHET Grégory</t>
  </si>
  <si>
    <t xml:space="preserve">PERILLAT Alexandre</t>
  </si>
  <si>
    <t xml:space="preserve">BENJAMINS</t>
  </si>
  <si>
    <r>
      <rPr>
        <b val="true"/>
        <sz val="48"/>
        <rFont val="Arial"/>
        <family val="2"/>
      </rPr>
      <t xml:space="preserve">ETOILE SPORTIVE CERNEX   </t>
    </r>
    <r>
      <rPr>
        <b val="true"/>
        <sz val="36"/>
        <rFont val="Arial"/>
        <family val="2"/>
      </rPr>
      <t xml:space="preserve">                                                                  Tél. 04.50.44.24.05                                                Internet: http://es.cernex.fr</t>
    </r>
  </si>
  <si>
    <t xml:space="preserve">CALENDRIER DES MATCHS FOOT A 7 2ème phase</t>
  </si>
  <si>
    <t xml:space="preserve">VIRY 2 (INVERSE)</t>
  </si>
  <si>
    <t xml:space="preserve">CRUSEILLES 2*</t>
  </si>
  <si>
    <t xml:space="preserve">REIGNIER *</t>
  </si>
  <si>
    <t xml:space="preserve">ANNECY-VX 2</t>
  </si>
  <si>
    <t xml:space="preserve">CRUSEILLES *</t>
  </si>
  <si>
    <t xml:space="preserve">VALLEIRY 2</t>
  </si>
  <si>
    <t xml:space="preserve">CHAVANOD 2*</t>
  </si>
  <si>
    <t xml:space="preserve">SEMINE *</t>
  </si>
  <si>
    <t xml:space="preserve">SILLINGY 2 *</t>
  </si>
  <si>
    <t xml:space="preserve">LA BALME 2 (INV.)</t>
  </si>
  <si>
    <t xml:space="preserve">CHALLONGES</t>
  </si>
  <si>
    <t xml:space="preserve">SAINT-PIERRE 3*</t>
  </si>
  <si>
    <t xml:space="preserve">CRUSEILLES 2</t>
  </si>
  <si>
    <t xml:space="preserve">VANCHY</t>
  </si>
  <si>
    <t xml:space="preserve">SECTEUR: </t>
  </si>
  <si>
    <t xml:space="preserve">BASSES VALLEES</t>
  </si>
  <si>
    <t xml:space="preserve">TERRAIN: 20 M X 35 M</t>
  </si>
  <si>
    <t xml:space="preserve">CLUBS</t>
  </si>
  <si>
    <t xml:space="preserve">CAGE : 4 M</t>
  </si>
  <si>
    <t xml:space="preserve">CERNEX (3)</t>
  </si>
  <si>
    <t xml:space="preserve">2 MI-TEMPS DE 8 MN</t>
  </si>
  <si>
    <t xml:space="preserve">COLLONGES (2)</t>
  </si>
  <si>
    <t xml:space="preserve">JOUEURS 6 ANS REVOLUS</t>
  </si>
  <si>
    <t xml:space="preserve">CRUSEILLES (3)</t>
  </si>
  <si>
    <t xml:space="preserve">5 JOUEURS SUR LE TERRAIN</t>
  </si>
  <si>
    <t xml:space="preserve">LE CHABLE (2)</t>
  </si>
  <si>
    <t xml:space="preserve">3 MATCHS PAR EQUIPES</t>
  </si>
  <si>
    <t xml:space="preserve">MANDALLAZ (2)</t>
  </si>
  <si>
    <t xml:space="preserve">TOUCHES FAITES AU PIED</t>
  </si>
  <si>
    <t xml:space="preserve">NEYDENS (3)</t>
  </si>
  <si>
    <t xml:space="preserve">SAINT-JULIEN (3)</t>
  </si>
  <si>
    <t xml:space="preserve">DATE</t>
  </si>
  <si>
    <t xml:space="preserve">CLUB RECEVANT</t>
  </si>
  <si>
    <t xml:space="preserve">VALLEIRY (2)</t>
  </si>
  <si>
    <t xml:space="preserve">SAINT-JULIEN</t>
  </si>
  <si>
    <t xml:space="preserve">VIRY (2)</t>
  </si>
  <si>
    <t xml:space="preserve">CERNEX</t>
  </si>
  <si>
    <t xml:space="preserve">VUACHE (2)</t>
  </si>
  <si>
    <t xml:space="preserve">JOURNEE DEBUTANTS A DIVONNE</t>
  </si>
  <si>
    <t xml:space="preserve">VUACHE</t>
  </si>
  <si>
    <t xml:space="preserve">Vacances scolaires</t>
  </si>
  <si>
    <t xml:space="preserve">?</t>
  </si>
  <si>
    <t xml:space="preserve">RESPONSABLES</t>
  </si>
  <si>
    <t xml:space="preserve">N° TEL.</t>
  </si>
  <si>
    <t xml:space="preserve">ADRESSE 1</t>
  </si>
  <si>
    <t xml:space="preserve">ADRESSE 2</t>
  </si>
  <si>
    <t xml:space="preserve">E-MAIL</t>
  </si>
  <si>
    <t xml:space="preserve">CERNEX </t>
  </si>
  <si>
    <t xml:space="preserve">Route de Vers 39, Charly</t>
  </si>
  <si>
    <t xml:space="preserve">74350 ANDILLY </t>
  </si>
  <si>
    <t xml:space="preserve">06.29.54.67.54</t>
  </si>
  <si>
    <t xml:space="preserve">Allée Publio 88, La Motte</t>
  </si>
  <si>
    <t xml:space="preserve">74350 CERNEX</t>
  </si>
  <si>
    <t xml:space="preserve">stevenin.duret@orange.fr</t>
  </si>
  <si>
    <t xml:space="preserve">Veyssière</t>
  </si>
  <si>
    <t xml:space="preserve">DTsarl@VTXNET.ch</t>
  </si>
  <si>
    <t xml:space="preserve">COLLONGES </t>
  </si>
  <si>
    <t xml:space="preserve">MARILLEY Jacques</t>
  </si>
  <si>
    <t xml:space="preserve">0041.79.818.57.20</t>
  </si>
  <si>
    <t xml:space="preserve">Le Fond de Beaumont</t>
  </si>
  <si>
    <t xml:space="preserve">74160 BEAUMONT</t>
  </si>
  <si>
    <t xml:space="preserve">marilleyjc@aliceadsl.fr</t>
  </si>
  <si>
    <t xml:space="preserve">VITTORELLI David</t>
  </si>
  <si>
    <t xml:space="preserve">06.82.27.17.58</t>
  </si>
  <si>
    <t xml:space="preserve">Mionnaz 212</t>
  </si>
  <si>
    <t xml:space="preserve">74330 EPAGNY</t>
  </si>
  <si>
    <t xml:space="preserve">david.vittorelli@wanadoo.fr</t>
  </si>
  <si>
    <t xml:space="preserve">BASTARD Brice</t>
  </si>
  <si>
    <t xml:space="preserve">04.50.77.29.32</t>
  </si>
  <si>
    <t xml:space="preserve">Ch. Champs-devant 53</t>
  </si>
  <si>
    <t xml:space="preserve">74350 CERCIER</t>
  </si>
  <si>
    <t xml:space="preserve">brice.bastard@wanadoo.fr</t>
  </si>
  <si>
    <t xml:space="preserve">LE CHABLE </t>
  </si>
  <si>
    <t xml:space="preserve">DUFRENE Laurent</t>
  </si>
  <si>
    <t xml:space="preserve">04.50.04.83.66</t>
  </si>
  <si>
    <t xml:space="preserve">Ch. Clairjoie 70</t>
  </si>
  <si>
    <t xml:space="preserve">74160 PRESILLY</t>
  </si>
  <si>
    <t xml:space="preserve">ldufrene@wanadoo.fr</t>
  </si>
  <si>
    <t xml:space="preserve">FRESNEL Xavier</t>
  </si>
  <si>
    <t xml:space="preserve">segolene.fresnel@wanadoo.fr</t>
  </si>
  <si>
    <t xml:space="preserve">MANDALLAZ </t>
  </si>
  <si>
    <t xml:space="preserve">GRUAZ Olivier</t>
  </si>
  <si>
    <t xml:space="preserve">06.74.89.11.14</t>
  </si>
  <si>
    <t xml:space="preserve">Impasse des Fusains 11</t>
  </si>
  <si>
    <t xml:space="preserve">7496 MEYTHET</t>
  </si>
  <si>
    <t xml:space="preserve">o.gruaz@ccmequipement.fr</t>
  </si>
  <si>
    <t xml:space="preserve">NEYDENS </t>
  </si>
  <si>
    <t xml:space="preserve">BAUDET Jean-Marc</t>
  </si>
  <si>
    <t xml:space="preserve">04.50.49.32.18</t>
  </si>
  <si>
    <t xml:space="preserve">Belvédère 18</t>
  </si>
  <si>
    <t xml:space="preserve">74160 SAINT-JULIEN</t>
  </si>
  <si>
    <t xml:space="preserve">baudet.jean-marc@club-internet.fr</t>
  </si>
  <si>
    <t xml:space="preserve">MOYEUX Laurent</t>
  </si>
  <si>
    <t xml:space="preserve">06.87.28.28.42</t>
  </si>
  <si>
    <t xml:space="preserve">Rue Jean-Moulin 20</t>
  </si>
  <si>
    <t xml:space="preserve">74100 AMBILLY</t>
  </si>
  <si>
    <t xml:space="preserve">kenzo710@hotmail.fr</t>
  </si>
  <si>
    <t xml:space="preserve">VALLEIRY </t>
  </si>
  <si>
    <t xml:space="preserve">LAMY Laurent</t>
  </si>
  <si>
    <t xml:space="preserve">04.50.04.31.94</t>
  </si>
  <si>
    <t xml:space="preserve">Bloux </t>
  </si>
  <si>
    <t xml:space="preserve">74520 DINGY-VUACHE</t>
  </si>
  <si>
    <t xml:space="preserve">llamy@parker.com</t>
  </si>
  <si>
    <t xml:space="preserve">CURTIT Raphaël</t>
  </si>
  <si>
    <t xml:space="preserve">06.71.70.55.14</t>
  </si>
  <si>
    <t xml:space="preserve">Route de Bloux 230</t>
  </si>
  <si>
    <t xml:space="preserve">74520 VALLEIRY</t>
  </si>
  <si>
    <t xml:space="preserve">curtit.raphael@aliceadsl.fr</t>
  </si>
  <si>
    <t xml:space="preserve">VIRY </t>
  </si>
  <si>
    <t xml:space="preserve">BIFFIGER Emmanuel</t>
  </si>
  <si>
    <t xml:space="preserve">0041.78.817.21.58</t>
  </si>
  <si>
    <t xml:space="preserve">Route de Beauregard 196</t>
  </si>
  <si>
    <t xml:space="preserve">emmanuel.biffiger@lodh.com</t>
  </si>
  <si>
    <t xml:space="preserve">VUACHE </t>
  </si>
  <si>
    <t xml:space="preserve">FAULCON Laurent</t>
  </si>
  <si>
    <t xml:space="preserve">04.50.35.26.23</t>
  </si>
  <si>
    <t xml:space="preserve">Vigny</t>
  </si>
  <si>
    <t xml:space="preserve">74520 JONZIER</t>
  </si>
  <si>
    <t xml:space="preserve">faulcon.laurent@wanadoo.fr</t>
  </si>
  <si>
    <t xml:space="preserve">BESSON Loïc</t>
  </si>
  <si>
    <t xml:space="preserve">06.15.27.08.58</t>
  </si>
  <si>
    <t xml:space="preserve">Route de Viry 67</t>
  </si>
  <si>
    <t xml:space="preserve">74160 VERS</t>
  </si>
  <si>
    <t xml:space="preserve">monacoboss@hotmail.fr</t>
  </si>
  <si>
    <t xml:space="preserve">MAGNE Yohann</t>
  </si>
  <si>
    <t xml:space="preserve">06.15.91.9.83</t>
  </si>
  <si>
    <t xml:space="preserve">Route de Faramaz</t>
  </si>
  <si>
    <t xml:space="preserve">74520 VULBENS</t>
  </si>
  <si>
    <t xml:space="preserve">yohvulbens@hotmail.fr</t>
  </si>
  <si>
    <t xml:space="preserve">Responsable plateaux</t>
  </si>
  <si>
    <t xml:space="preserve">Charly</t>
  </si>
  <si>
    <t xml:space="preserve">74350 ANDILLY</t>
  </si>
  <si>
    <t xml:space="preserve">sebastien.cusin@galli-deco.ch  sebastien.cusin@laposte.net</t>
  </si>
  <si>
    <t xml:space="preserve">TEL. 04.50.44.24.05</t>
  </si>
  <si>
    <t xml:space="preserve">Internet: http://es.cernex.fr</t>
  </si>
  <si>
    <t xml:space="preserve">LIEUX</t>
  </si>
  <si>
    <t xml:space="preserve">RENDEZ-VOUS  STADE CERNEX</t>
  </si>
  <si>
    <t xml:space="preserve">à déterminer</t>
  </si>
  <si>
    <t xml:space="preserve">Frédéric GILBERT</t>
  </si>
  <si>
    <t xml:space="preserve">Frédéric STEVENIN</t>
  </si>
  <si>
    <t xml:space="preserve">Christian DEPREZ</t>
  </si>
  <si>
    <t xml:space="preserve"> N'oubliez pas d'avertir vos éducateurs en cas d'absence !</t>
  </si>
  <si>
    <t xml:space="preserve">CERNEX (4)</t>
  </si>
  <si>
    <t xml:space="preserve">NEYDENS (4)</t>
  </si>
  <si>
    <t xml:space="preserve">SAINT-JULIEN (4)</t>
  </si>
  <si>
    <t xml:space="preserve">CRUSEILLES (5)</t>
  </si>
  <si>
    <t xml:space="preserve">VALLEIRY (3)</t>
  </si>
  <si>
    <t xml:space="preserve">VUACHE (4)</t>
  </si>
  <si>
    <t xml:space="preserve">RESERVE</t>
  </si>
  <si>
    <t xml:space="preserve">RENDEZ-VOUS</t>
  </si>
  <si>
    <t xml:space="preserve">DECOMPTE DES CARTONS</t>
  </si>
  <si>
    <t xml:space="preserve">DATE:</t>
  </si>
  <si>
    <t xml:space="preserve">EQUIPE:</t>
  </si>
  <si>
    <t xml:space="preserve">ADVERSAIRE:</t>
  </si>
  <si>
    <t xml:space="preserve">COMPETITION:</t>
  </si>
  <si>
    <t xml:space="preserve">JOUEURS AVERTIS:</t>
  </si>
  <si>
    <t xml:space="preserve">CARTON A PAYER</t>
  </si>
  <si>
    <t xml:space="preserve">JOUEURS EXPULSES:</t>
  </si>
  <si>
    <t xml:space="preserve">* Entourez la réponse choisie</t>
  </si>
  <si>
    <t xml:space="preserve">* Formulaire à remettre à la fin de chaque match avec la feuille de match</t>
  </si>
  <si>
    <t xml:space="preserve">* Argent encaissé par la trésorière</t>
  </si>
  <si>
    <t xml:space="preserve">E.S. CERNEX . Tél. 04.50.44.24.05</t>
  </si>
  <si>
    <r>
      <rPr>
        <b val="true"/>
        <sz val="14"/>
        <rFont val="Arial Narrow"/>
        <family val="2"/>
      </rPr>
      <t xml:space="preserve">  </t>
    </r>
    <r>
      <rPr>
        <b val="true"/>
        <u val="single"/>
        <sz val="14"/>
        <rFont val="Arial Narrow"/>
        <family val="2"/>
      </rPr>
      <t xml:space="preserve">Site Internet:</t>
    </r>
    <r>
      <rPr>
        <b val="true"/>
        <sz val="14"/>
        <rFont val="Arial Narrow"/>
        <family val="2"/>
      </rPr>
      <t xml:space="preserve"> http://es.cernex.fr</t>
    </r>
  </si>
  <si>
    <t xml:space="preserve">SENIORS 1</t>
  </si>
  <si>
    <t xml:space="preserve">SENIORS 2</t>
  </si>
  <si>
    <t xml:space="preserve">SENIORS 3</t>
  </si>
  <si>
    <r>
      <rPr>
        <u val="single"/>
        <sz val="16"/>
        <rFont val="Haettenschweiler"/>
        <family val="2"/>
      </rPr>
      <t xml:space="preserve">Date:</t>
    </r>
    <r>
      <rPr>
        <sz val="16"/>
        <rFont val="Haettenschweiler"/>
        <family val="2"/>
      </rPr>
      <t xml:space="preserve">                                                    </t>
    </r>
    <r>
      <rPr>
        <u val="single"/>
        <sz val="16"/>
        <rFont val="Haettenschweiler"/>
        <family val="2"/>
      </rPr>
      <t xml:space="preserve">Heure:</t>
    </r>
  </si>
  <si>
    <t xml:space="preserve">Adversaire:</t>
  </si>
  <si>
    <r>
      <rPr>
        <u val="single"/>
        <sz val="16"/>
        <rFont val="Haettenschweiler"/>
        <family val="2"/>
      </rPr>
      <t xml:space="preserve">Lieu: </t>
    </r>
    <r>
      <rPr>
        <sz val="16"/>
        <rFont val="Haettenschweiler"/>
        <family val="2"/>
      </rPr>
      <t xml:space="preserve">                                                    </t>
    </r>
    <r>
      <rPr>
        <u val="single"/>
        <sz val="16"/>
        <rFont val="Haettenschweiler"/>
        <family val="2"/>
      </rPr>
      <t xml:space="preserve">H. RDV:</t>
    </r>
  </si>
  <si>
    <r>
      <rPr>
        <u val="single"/>
        <sz val="16"/>
        <rFont val="Haettenschweiler"/>
        <family val="2"/>
      </rPr>
      <t xml:space="preserve">Lieu:</t>
    </r>
    <r>
      <rPr>
        <sz val="16"/>
        <rFont val="Haettenschweiler"/>
        <family val="2"/>
      </rPr>
      <t xml:space="preserve">                                                     </t>
    </r>
    <r>
      <rPr>
        <u val="single"/>
        <sz val="16"/>
        <rFont val="Haettenschweiler"/>
        <family val="2"/>
      </rPr>
      <t xml:space="preserve">H. RDV:</t>
    </r>
  </si>
  <si>
    <r>
      <rPr>
        <u val="single"/>
        <sz val="16"/>
        <rFont val="Haettenschweiler"/>
        <family val="2"/>
      </rPr>
      <t xml:space="preserve">Coach:</t>
    </r>
    <r>
      <rPr>
        <sz val="16"/>
        <rFont val="Haettenschweiler"/>
        <family val="2"/>
      </rPr>
      <t xml:space="preserve">                                    Yvon PERIER</t>
    </r>
  </si>
  <si>
    <r>
      <rPr>
        <u val="single"/>
        <sz val="16"/>
        <rFont val="Haettenschweiler"/>
        <family val="2"/>
      </rPr>
      <t xml:space="preserve">Coach:</t>
    </r>
    <r>
      <rPr>
        <sz val="16"/>
        <rFont val="Haettenschweiler"/>
        <family val="2"/>
      </rPr>
      <t xml:space="preserve">                                      Robert PILLARD</t>
    </r>
  </si>
  <si>
    <r>
      <rPr>
        <u val="single"/>
        <sz val="16"/>
        <rFont val="Haettenschweiler"/>
        <family val="2"/>
      </rPr>
      <t xml:space="preserve">Coach: </t>
    </r>
    <r>
      <rPr>
        <sz val="16"/>
        <rFont val="Haettenschweiler"/>
        <family val="2"/>
      </rPr>
      <t xml:space="preserve">                                 Damien VUICHARD</t>
    </r>
  </si>
  <si>
    <r>
      <rPr>
        <u val="single"/>
        <sz val="16"/>
        <rFont val="Haettenschweiler"/>
        <family val="2"/>
      </rPr>
      <t xml:space="preserve">Téléphone:</t>
    </r>
    <r>
      <rPr>
        <sz val="16"/>
        <rFont val="Haettenschweiler"/>
        <family val="2"/>
      </rPr>
      <t xml:space="preserve">                            06.24.43.32.20</t>
    </r>
  </si>
  <si>
    <r>
      <rPr>
        <u val="single"/>
        <sz val="16"/>
        <rFont val="Haettenschweiler"/>
        <family val="2"/>
      </rPr>
      <t xml:space="preserve">Téléphone:</t>
    </r>
    <r>
      <rPr>
        <sz val="16"/>
        <rFont val="Haettenschweiler"/>
        <family val="2"/>
      </rPr>
      <t xml:space="preserve">                                 06.80.61.54.98</t>
    </r>
  </si>
  <si>
    <r>
      <rPr>
        <u val="single"/>
        <sz val="16"/>
        <rFont val="Haettenschweiler"/>
        <family val="2"/>
      </rPr>
      <t xml:space="preserve">Téléphone:</t>
    </r>
    <r>
      <rPr>
        <sz val="16"/>
        <rFont val="Haettenschweiler"/>
        <family val="2"/>
      </rPr>
      <t xml:space="preserve">                             06.09.76.69.99</t>
    </r>
  </si>
  <si>
    <r>
      <rPr>
        <u val="single"/>
        <sz val="16"/>
        <rFont val="Haettenschweiler"/>
        <family val="2"/>
      </rPr>
      <t xml:space="preserve">Dirigeant:</t>
    </r>
    <r>
      <rPr>
        <sz val="16"/>
        <rFont val="Haettenschweiler"/>
        <family val="2"/>
      </rPr>
      <t xml:space="preserve">                            Vincent BREGEON</t>
    </r>
  </si>
  <si>
    <r>
      <rPr>
        <u val="single"/>
        <sz val="16"/>
        <rFont val="Haettenschweiler"/>
        <family val="2"/>
      </rPr>
      <t xml:space="preserve">Dirigeant :</t>
    </r>
    <r>
      <rPr>
        <sz val="16"/>
        <rFont val="Haettenschweiler"/>
        <family val="2"/>
      </rPr>
      <t xml:space="preserve">                          Cyrille LHOMME CHOULET</t>
    </r>
  </si>
  <si>
    <r>
      <rPr>
        <u val="single"/>
        <sz val="16"/>
        <rFont val="Haettenschweiler"/>
        <family val="2"/>
      </rPr>
      <t xml:space="preserve">Dirigeant:</t>
    </r>
    <r>
      <rPr>
        <sz val="16"/>
        <rFont val="Haettenschweiler"/>
        <family val="2"/>
      </rPr>
      <t xml:space="preserve">                          Jean-Pierre  BLANCK</t>
    </r>
  </si>
  <si>
    <r>
      <rPr>
        <u val="single"/>
        <sz val="16"/>
        <rFont val="Haettenschweiler"/>
        <family val="2"/>
      </rPr>
      <t xml:space="preserve">Téléphone: </t>
    </r>
    <r>
      <rPr>
        <sz val="16"/>
        <rFont val="Haettenschweiler"/>
        <family val="2"/>
      </rPr>
      <t xml:space="preserve">                          06.33.69.87.40</t>
    </r>
  </si>
  <si>
    <r>
      <rPr>
        <u val="single"/>
        <sz val="16"/>
        <rFont val="Haettenschweiler"/>
        <family val="2"/>
      </rPr>
      <t xml:space="preserve">Téléphone:</t>
    </r>
    <r>
      <rPr>
        <sz val="16"/>
        <rFont val="Haettenschweiler"/>
        <family val="2"/>
      </rPr>
      <t xml:space="preserve">                                 06.31.15.97.74</t>
    </r>
  </si>
  <si>
    <r>
      <rPr>
        <u val="single"/>
        <sz val="16"/>
        <rFont val="Haettenschweiler"/>
        <family val="2"/>
      </rPr>
      <t xml:space="preserve">Téléphone:</t>
    </r>
    <r>
      <rPr>
        <sz val="16"/>
        <rFont val="Haettenschweiler"/>
        <family val="2"/>
      </rPr>
      <t xml:space="preserve">                              06.71.03.26.19</t>
    </r>
  </si>
  <si>
    <t xml:space="preserve">Lavage Maillots:</t>
  </si>
  <si>
    <t xml:space="preserve">Observations:</t>
  </si>
  <si>
    <r>
      <rPr>
        <sz val="20"/>
        <rFont val="Gill Sans MT Condensed"/>
        <family val="0"/>
      </rPr>
      <t xml:space="preserve">Les numéros attribués ne le sont </t>
    </r>
    <r>
      <rPr>
        <u val="single"/>
        <sz val="20"/>
        <rFont val="Gill Sans MT Condensed"/>
        <family val="0"/>
      </rPr>
      <t xml:space="preserve">qu'à titre indicatif !</t>
    </r>
  </si>
  <si>
    <r>
      <rPr>
        <b val="true"/>
        <sz val="20"/>
        <rFont val="Arial Narrow"/>
        <family val="2"/>
      </rPr>
      <t xml:space="preserve">  </t>
    </r>
    <r>
      <rPr>
        <b val="true"/>
        <u val="single"/>
        <sz val="20"/>
        <rFont val="Arial Narrow"/>
        <family val="2"/>
      </rPr>
      <t xml:space="preserve">Site Internet:</t>
    </r>
    <r>
      <rPr>
        <b val="true"/>
        <sz val="20"/>
        <rFont val="Arial Narrow"/>
        <family val="2"/>
      </rPr>
      <t xml:space="preserve"> http://es.cernex.fr</t>
    </r>
  </si>
  <si>
    <t xml:space="preserve">18 ANS-ESC/FCC</t>
  </si>
  <si>
    <t xml:space="preserve">15 ANS-ESC/FCC</t>
  </si>
  <si>
    <r>
      <rPr>
        <u val="single"/>
        <sz val="16"/>
        <rFont val="Haettenschweiler"/>
        <family val="2"/>
      </rPr>
      <t xml:space="preserve">Coachs:</t>
    </r>
    <r>
      <rPr>
        <sz val="16"/>
        <rFont val="Haettenschweiler"/>
        <family val="2"/>
      </rPr>
      <t xml:space="preserve">                Christian PESIN-Christophe LAVOREL</t>
    </r>
  </si>
  <si>
    <r>
      <rPr>
        <u val="single"/>
        <sz val="16"/>
        <rFont val="Haettenschweiler"/>
        <family val="2"/>
      </rPr>
      <t xml:space="preserve">Coach: </t>
    </r>
    <r>
      <rPr>
        <sz val="16"/>
        <rFont val="Haettenschweiler"/>
        <family val="2"/>
      </rPr>
      <t xml:space="preserve">                                   Didier SUBLET</t>
    </r>
  </si>
  <si>
    <r>
      <rPr>
        <u val="single"/>
        <sz val="16"/>
        <rFont val="Haettenschweiler"/>
        <family val="2"/>
      </rPr>
      <t xml:space="preserve">Coachs:</t>
    </r>
    <r>
      <rPr>
        <sz val="16"/>
        <rFont val="Haettenschweiler"/>
        <family val="2"/>
      </rPr>
      <t xml:space="preserve">                 Julien DOMENGE-Eric LACHAVANNE</t>
    </r>
  </si>
  <si>
    <r>
      <rPr>
        <u val="single"/>
        <sz val="16"/>
        <rFont val="Haettenschweiler"/>
        <family val="2"/>
      </rPr>
      <t xml:space="preserve">Téléphones:</t>
    </r>
    <r>
      <rPr>
        <sz val="16"/>
        <rFont val="Haettenschweiler"/>
        <family val="2"/>
      </rPr>
      <t xml:space="preserve">             06.64.03.81.71-06.83.89.74.01</t>
    </r>
  </si>
  <si>
    <r>
      <rPr>
        <u val="single"/>
        <sz val="16"/>
        <rFont val="Haettenschweiler"/>
        <family val="2"/>
      </rPr>
      <t xml:space="preserve">Téléphone:</t>
    </r>
    <r>
      <rPr>
        <sz val="16"/>
        <rFont val="Haettenschweiler"/>
        <family val="2"/>
      </rPr>
      <t xml:space="preserve">                            06.86.39.30.57</t>
    </r>
  </si>
  <si>
    <r>
      <rPr>
        <u val="single"/>
        <sz val="16"/>
        <rFont val="Haettenschweiler"/>
        <family val="2"/>
      </rPr>
      <t xml:space="preserve">Téléphones:</t>
    </r>
    <r>
      <rPr>
        <sz val="16"/>
        <rFont val="Haettenschweiler"/>
        <family val="2"/>
      </rPr>
      <t xml:space="preserve">             06.30.07.31.49/06.82.65.43.45</t>
    </r>
  </si>
  <si>
    <r>
      <rPr>
        <u val="single"/>
        <sz val="16"/>
        <rFont val="Haettenschweiler"/>
        <family val="2"/>
      </rPr>
      <t xml:space="preserve">Dirigeant:</t>
    </r>
    <r>
      <rPr>
        <sz val="16"/>
        <rFont val="Haettenschweiler"/>
        <family val="2"/>
      </rPr>
      <t xml:space="preserve">                         Michel FAIVRE</t>
    </r>
  </si>
  <si>
    <r>
      <rPr>
        <u val="single"/>
        <sz val="16"/>
        <rFont val="Haettenschweiler"/>
        <family val="2"/>
      </rPr>
      <t xml:space="preserve">Dirigeant :</t>
    </r>
    <r>
      <rPr>
        <sz val="16"/>
        <rFont val="Haettenschweiler"/>
        <family val="2"/>
      </rPr>
      <t xml:space="preserve">                            Laurent SUBLET</t>
    </r>
  </si>
  <si>
    <r>
      <rPr>
        <u val="single"/>
        <sz val="16"/>
        <rFont val="Haettenschweiler"/>
        <family val="2"/>
      </rPr>
      <t xml:space="preserve">Dirigeant :</t>
    </r>
    <r>
      <rPr>
        <sz val="16"/>
        <rFont val="Haettenschweiler"/>
        <family val="2"/>
      </rPr>
      <t xml:space="preserve">                           Didier BONNET</t>
    </r>
  </si>
  <si>
    <r>
      <rPr>
        <u val="single"/>
        <sz val="16"/>
        <rFont val="Haettenschweiler"/>
        <family val="2"/>
      </rPr>
      <t xml:space="preserve">Téléphone:</t>
    </r>
    <r>
      <rPr>
        <sz val="16"/>
        <rFont val="Haettenschweiler"/>
        <family val="2"/>
      </rPr>
      <t xml:space="preserve">                       06.78.61.45.70</t>
    </r>
  </si>
  <si>
    <t xml:space="preserve">Téléphone: </t>
  </si>
  <si>
    <r>
      <rPr>
        <u val="single"/>
        <sz val="16"/>
        <rFont val="Haettenschweiler"/>
        <family val="2"/>
      </rPr>
      <t xml:space="preserve">Téléphone: </t>
    </r>
    <r>
      <rPr>
        <sz val="16"/>
        <rFont val="Haettenschweiler"/>
        <family val="2"/>
      </rPr>
      <t xml:space="preserve">                         04.50.44.09.29</t>
    </r>
  </si>
  <si>
    <r>
      <rPr>
        <b val="true"/>
        <u val="single"/>
        <sz val="13"/>
        <rFont val="Arial"/>
        <family val="2"/>
      </rPr>
      <t xml:space="preserve">Date:</t>
    </r>
    <r>
      <rPr>
        <b val="true"/>
        <sz val="13"/>
        <rFont val="Arial"/>
        <family val="2"/>
      </rPr>
      <t xml:space="preserve">  </t>
    </r>
    <r>
      <rPr>
        <sz val="13"/>
        <rFont val="Arial"/>
        <family val="2"/>
      </rPr>
      <t xml:space="preserve">               </t>
    </r>
    <r>
      <rPr>
        <b val="true"/>
        <u val="single"/>
        <sz val="13"/>
        <rFont val="Arial"/>
        <family val="2"/>
      </rPr>
      <t xml:space="preserve">H. RDV:</t>
    </r>
  </si>
  <si>
    <t xml:space="preserve">Lieu:</t>
  </si>
  <si>
    <r>
      <rPr>
        <b val="true"/>
        <u val="single"/>
        <sz val="13"/>
        <rFont val="Arial"/>
        <family val="2"/>
      </rPr>
      <t xml:space="preserve">Coach:</t>
    </r>
    <r>
      <rPr>
        <b val="true"/>
        <sz val="13"/>
        <rFont val="Arial"/>
        <family val="2"/>
      </rPr>
      <t xml:space="preserve">        Michel POIRRIER</t>
    </r>
  </si>
  <si>
    <r>
      <rPr>
        <b val="true"/>
        <u val="single"/>
        <sz val="13"/>
        <rFont val="Arial"/>
        <family val="2"/>
      </rPr>
      <t xml:space="preserve">Coach:</t>
    </r>
    <r>
      <rPr>
        <b val="true"/>
        <sz val="13"/>
        <rFont val="Arial"/>
        <family val="2"/>
      </rPr>
      <t xml:space="preserve">      Grégory BOUCHET</t>
    </r>
  </si>
  <si>
    <r>
      <rPr>
        <b val="true"/>
        <u val="single"/>
        <sz val="13"/>
        <rFont val="Arial"/>
        <family val="2"/>
      </rPr>
      <t xml:space="preserve">Coach:</t>
    </r>
    <r>
      <rPr>
        <b val="true"/>
        <sz val="13"/>
        <rFont val="Arial"/>
        <family val="2"/>
      </rPr>
      <t xml:space="preserve">          Noël CONVERS</t>
    </r>
  </si>
  <si>
    <t xml:space="preserve">Tél.: 04.50.44.24.05</t>
  </si>
  <si>
    <r>
      <rPr>
        <b val="true"/>
        <u val="single"/>
        <sz val="13"/>
        <rFont val="Arial"/>
        <family val="2"/>
      </rPr>
      <t xml:space="preserve">Tél:</t>
    </r>
    <r>
      <rPr>
        <sz val="15"/>
        <rFont val="Arial"/>
        <family val="2"/>
      </rPr>
      <t xml:space="preserve">             06.83.48.83.48</t>
    </r>
  </si>
  <si>
    <r>
      <rPr>
        <b val="true"/>
        <u val="single"/>
        <sz val="13"/>
        <rFont val="Arial"/>
        <family val="2"/>
      </rPr>
      <t xml:space="preserve">Tél:</t>
    </r>
    <r>
      <rPr>
        <sz val="13"/>
        <rFont val="Arial"/>
        <family val="2"/>
      </rPr>
      <t xml:space="preserve">                 06.13.15.90.78</t>
    </r>
  </si>
  <si>
    <r>
      <rPr>
        <b val="true"/>
        <u val="single"/>
        <sz val="13"/>
        <rFont val="Arial"/>
        <family val="2"/>
      </rPr>
      <t xml:space="preserve">Tél:</t>
    </r>
    <r>
      <rPr>
        <b val="true"/>
        <sz val="13"/>
        <rFont val="Arial"/>
        <family val="2"/>
      </rPr>
      <t xml:space="preserve">               </t>
    </r>
    <r>
      <rPr>
        <sz val="13"/>
        <rFont val="Arial"/>
        <family val="2"/>
      </rPr>
      <t xml:space="preserve"> 06.85.18.93.85</t>
    </r>
  </si>
  <si>
    <r>
      <rPr>
        <b val="true"/>
        <sz val="18"/>
        <rFont val="Arial"/>
        <family val="2"/>
      </rPr>
      <t xml:space="preserve">  </t>
    </r>
    <r>
      <rPr>
        <b val="true"/>
        <u val="single"/>
        <sz val="18"/>
        <rFont val="Arial"/>
        <family val="2"/>
      </rPr>
      <t xml:space="preserve">Internet</t>
    </r>
    <r>
      <rPr>
        <b val="true"/>
        <sz val="18"/>
        <rFont val="Arial"/>
        <family val="2"/>
      </rPr>
      <t xml:space="preserve">: http://es.cernex.fr</t>
    </r>
  </si>
  <si>
    <t xml:space="preserve">Parents accompagnateurs:</t>
  </si>
  <si>
    <t xml:space="preserve">joueurs non convoqués</t>
  </si>
  <si>
    <t xml:space="preserve">ARBITRE:</t>
  </si>
  <si>
    <r>
      <rPr>
        <b val="true"/>
        <u val="single"/>
        <sz val="13"/>
        <rFont val="Arial"/>
        <family val="2"/>
      </rPr>
      <t xml:space="preserve">Coach:</t>
    </r>
    <r>
      <rPr>
        <b val="true"/>
        <sz val="13"/>
        <rFont val="Arial"/>
        <family val="2"/>
      </rPr>
      <t xml:space="preserve">       Loïc MAILLET</t>
    </r>
  </si>
  <si>
    <r>
      <rPr>
        <b val="true"/>
        <u val="single"/>
        <sz val="13"/>
        <rFont val="Arial"/>
        <family val="2"/>
      </rPr>
      <t xml:space="preserve">Coach:</t>
    </r>
    <r>
      <rPr>
        <b val="true"/>
        <sz val="13"/>
        <rFont val="Arial"/>
        <family val="2"/>
      </rPr>
      <t xml:space="preserve">     Etienne SALLAZ</t>
    </r>
  </si>
  <si>
    <r>
      <rPr>
        <b val="true"/>
        <u val="single"/>
        <sz val="13"/>
        <rFont val="Arial"/>
        <family val="2"/>
      </rPr>
      <t xml:space="preserve">Coach:</t>
    </r>
    <r>
      <rPr>
        <b val="true"/>
        <sz val="13"/>
        <rFont val="Arial"/>
        <family val="2"/>
      </rPr>
      <t xml:space="preserve">     Sébastien CUSIN</t>
    </r>
  </si>
  <si>
    <r>
      <rPr>
        <b val="true"/>
        <u val="single"/>
        <sz val="13"/>
        <rFont val="Arial"/>
        <family val="2"/>
      </rPr>
      <t xml:space="preserve">Tél:</t>
    </r>
    <r>
      <rPr>
        <b val="true"/>
        <sz val="13"/>
        <rFont val="Arial"/>
        <family val="2"/>
      </rPr>
      <t xml:space="preserve">        </t>
    </r>
    <r>
      <rPr>
        <sz val="13"/>
        <rFont val="Arial"/>
        <family val="2"/>
      </rPr>
      <t xml:space="preserve">    06.07.59.11.29</t>
    </r>
  </si>
  <si>
    <r>
      <rPr>
        <b val="true"/>
        <u val="single"/>
        <sz val="13"/>
        <rFont val="Arial"/>
        <family val="2"/>
      </rPr>
      <t xml:space="preserve">Tél:</t>
    </r>
    <r>
      <rPr>
        <sz val="13"/>
        <rFont val="Arial"/>
        <family val="2"/>
      </rPr>
      <t xml:space="preserve">            06.75.30.26.13</t>
    </r>
  </si>
  <si>
    <r>
      <rPr>
        <b val="true"/>
        <u val="single"/>
        <sz val="13"/>
        <rFont val="Arial"/>
        <family val="2"/>
      </rPr>
      <t xml:space="preserve">Tél:</t>
    </r>
    <r>
      <rPr>
        <sz val="13"/>
        <rFont val="Arial"/>
        <family val="2"/>
      </rPr>
      <t xml:space="preserve">            06.77.10.38.60</t>
    </r>
  </si>
  <si>
    <t xml:space="preserve">                       </t>
  </si>
  <si>
    <t xml:space="preserve">EQUIPE E.S.C:</t>
  </si>
  <si>
    <t xml:space="preserve">SCORE:</t>
  </si>
  <si>
    <t xml:space="preserve">LIEU:</t>
  </si>
  <si>
    <t xml:space="preserve">Remarques:</t>
  </si>
  <si>
    <t xml:space="preserve">Notes: 1-10</t>
  </si>
  <si>
    <t xml:space="preserve"> ETOILE SPORTIVE CERNEX</t>
  </si>
  <si>
    <t xml:space="preserve">STADE DES CHARDONS - 74350 COPPONEX</t>
  </si>
  <si>
    <t xml:space="preserve">Tél. 04.50.44.24.05 </t>
  </si>
  <si>
    <r>
      <rPr>
        <sz val="16"/>
        <rFont val="Arial Black"/>
        <family val="2"/>
      </rPr>
      <t xml:space="preserve">   </t>
    </r>
    <r>
      <rPr>
        <u val="single"/>
        <sz val="16"/>
        <rFont val="Arial Black"/>
        <family val="2"/>
      </rPr>
      <t xml:space="preserve">Internet: </t>
    </r>
    <r>
      <rPr>
        <sz val="16"/>
        <rFont val="Arial Black"/>
        <family val="2"/>
      </rPr>
      <t xml:space="preserve"> http://es.cernex.fr</t>
    </r>
  </si>
  <si>
    <r>
      <rPr>
        <b val="true"/>
        <sz val="24"/>
        <rFont val="Arial"/>
        <family val="2"/>
      </rPr>
      <t xml:space="preserve">DATES  DES ENTRAINEMENTS</t>
    </r>
    <r>
      <rPr>
        <b val="true"/>
        <sz val="18"/>
        <rFont val="Arial"/>
        <family val="2"/>
      </rPr>
      <t xml:space="preserve">                          Saison 2007/2008 (Hors période de préparation)</t>
    </r>
  </si>
  <si>
    <t xml:space="preserve">JOUR</t>
  </si>
  <si>
    <t xml:space="preserve">HEURE</t>
  </si>
  <si>
    <t xml:space="preserve">CATEGORIE</t>
  </si>
  <si>
    <t xml:space="preserve">MARDI</t>
  </si>
  <si>
    <t xml:space="preserve">18h00</t>
  </si>
  <si>
    <t xml:space="preserve">BENJAMINS  &amp; POUSSINS 2ème année  </t>
  </si>
  <si>
    <t xml:space="preserve">19h00</t>
  </si>
  <si>
    <t xml:space="preserve">SENIORS 1-2-3 + GARDIENS</t>
  </si>
  <si>
    <t xml:space="preserve">18h30</t>
  </si>
  <si>
    <t xml:space="preserve">15 ANS  ( à Cruseilles)</t>
  </si>
  <si>
    <t xml:space="preserve">MERCREDI</t>
  </si>
  <si>
    <t xml:space="preserve">17h15</t>
  </si>
  <si>
    <t xml:space="preserve">FOOT A 7 + DEBUTANTS</t>
  </si>
  <si>
    <t xml:space="preserve">18 ANS</t>
  </si>
  <si>
    <t xml:space="preserve">JEUDI</t>
  </si>
  <si>
    <t xml:space="preserve">FOOT LOISIRS</t>
  </si>
  <si>
    <t xml:space="preserve">VENDREDI</t>
  </si>
  <si>
    <t xml:space="preserve">SENIORS 1-2-3</t>
  </si>
  <si>
    <t xml:space="preserve">18 ANS (à Cruseilles)</t>
  </si>
  <si>
    <t xml:space="preserve">Si vous souhaitez encourager l'action des dirigeants du Club, et faire plaisir à vos joueurs préférés, vous pouvez offrir LE BALLON DU MATCH , choisi selon le calendrier ci-dessous. Le prix d'un ballon de compétition est de 50.00 euros, consommation à la buvette comprise !</t>
  </si>
  <si>
    <t xml:space="preserve">SPONSORS BALLONS SAISON 2007/2008</t>
  </si>
  <si>
    <t xml:space="preserve">SPONSORS </t>
  </si>
  <si>
    <t xml:space="preserve">SAINT-JEOIRE (C.F.)</t>
  </si>
  <si>
    <t xml:space="preserve">CROCHET &amp; FILS</t>
  </si>
  <si>
    <t xml:space="preserve">ANNECY PORT.</t>
  </si>
  <si>
    <t xml:space="preserve">HABITANTS CHATILLON</t>
  </si>
  <si>
    <t xml:space="preserve">BRASSERIE L'EVIDENCE</t>
  </si>
  <si>
    <t xml:space="preserve">CESSY-GEX</t>
  </si>
  <si>
    <t xml:space="preserve">PIZZA CONTACT</t>
  </si>
  <si>
    <t xml:space="preserve">RUMILLY 2</t>
  </si>
  <si>
    <t xml:space="preserve">SEYNOD</t>
  </si>
  <si>
    <t xml:space="preserve">POISY 2</t>
  </si>
  <si>
    <t xml:space="preserve">MARIGNIER</t>
  </si>
  <si>
    <t xml:space="preserve">PERS-JUSSY</t>
  </si>
  <si>
    <t xml:space="preserve">AMPHION</t>
  </si>
  <si>
    <t xml:space="preserve">CHILLY</t>
  </si>
  <si>
    <t xml:space="preserve">FRANGY</t>
  </si>
  <si>
    <t xml:space="preserve">CORNIER</t>
  </si>
  <si>
    <t xml:space="preserve">Un grand merci à tous ces sympathisants qui ont offert LE BALLON DU MATCH pour les matchs retour de la saison 2007/2008.</t>
  </si>
  <si>
    <t xml:space="preserve">Tél. 04.50.44.24.05 - ORGANIGRAMME 2007/2008 E.S. CERNEX - http://es.cernex.fr</t>
  </si>
  <si>
    <t xml:space="preserve">MEMBRES DU COMITE</t>
  </si>
  <si>
    <t xml:space="preserve">MEMBRES DU BUREAU</t>
  </si>
  <si>
    <t xml:space="preserve">BONHOMME Fabien</t>
  </si>
  <si>
    <t xml:space="preserve">Président :</t>
  </si>
  <si>
    <t xml:space="preserve">GILBERT Nicolas</t>
  </si>
  <si>
    <t xml:space="preserve">Vice-Président :</t>
  </si>
  <si>
    <t xml:space="preserve">HERRERO José</t>
  </si>
  <si>
    <t xml:space="preserve">MIRANDA Christian</t>
  </si>
  <si>
    <t xml:space="preserve">DEPREZ Isabelle</t>
  </si>
  <si>
    <r>
      <rPr>
        <b val="true"/>
        <u val="single"/>
        <sz val="12"/>
        <rFont val="Arial"/>
        <family val="2"/>
      </rPr>
      <t xml:space="preserve">Secrétaires :</t>
    </r>
    <r>
      <rPr>
        <b val="true"/>
        <sz val="12"/>
        <rFont val="Arial"/>
        <family val="2"/>
      </rPr>
      <t xml:space="preserve">   </t>
    </r>
  </si>
  <si>
    <t xml:space="preserve">DELENNE M. &amp; JACQUET Henri</t>
  </si>
  <si>
    <r>
      <rPr>
        <b val="true"/>
        <u val="single"/>
        <sz val="12"/>
        <rFont val="Arial"/>
        <family val="2"/>
      </rPr>
      <t xml:space="preserve">Trésorerière :</t>
    </r>
    <r>
      <rPr>
        <sz val="12"/>
        <rFont val="Arial"/>
        <family val="2"/>
      </rPr>
      <t xml:space="preserve"> </t>
    </r>
  </si>
  <si>
    <t xml:space="preserve">JACQUET Théresa</t>
  </si>
  <si>
    <t xml:space="preserve">DOME</t>
  </si>
  <si>
    <t xml:space="preserve">CHABRIER Jean-Yves</t>
  </si>
  <si>
    <t xml:space="preserve">DEPREZ Mickael</t>
  </si>
  <si>
    <r>
      <rPr>
        <b val="true"/>
        <u val="single"/>
        <sz val="12"/>
        <rFont val="Arial"/>
        <family val="2"/>
      </rPr>
      <t xml:space="preserve">Responsables de commissions: </t>
    </r>
    <r>
      <rPr>
        <b val="true"/>
        <sz val="12"/>
        <rFont val="Arial"/>
        <family val="2"/>
      </rPr>
      <t xml:space="preserve">                             THOMASSON Maurice, FONTAINE Jérôme</t>
    </r>
  </si>
  <si>
    <t xml:space="preserve">JIGUET Marc</t>
  </si>
  <si>
    <t xml:space="preserve">CUSIN Jean-Luc</t>
  </si>
  <si>
    <t xml:space="preserve">Président d' Honneur : PHILIPPE Claude</t>
  </si>
  <si>
    <t xml:space="preserve">MAGNIN Noël</t>
  </si>
  <si>
    <t xml:space="preserve">ADMINISTRATIF</t>
  </si>
  <si>
    <t xml:space="preserve">SPORTIF</t>
  </si>
  <si>
    <t xml:space="preserve">FONCTIONNEMENT</t>
  </si>
  <si>
    <t xml:space="preserve">FETES &amp; BUVETTE</t>
  </si>
  <si>
    <t xml:space="preserve">THOMASSON Maurice</t>
  </si>
  <si>
    <t xml:space="preserve">FONTAINE Jérôme &amp; RENAUD Didier</t>
  </si>
  <si>
    <r>
      <rPr>
        <b val="true"/>
        <u val="single"/>
        <sz val="10"/>
        <rFont val="Arial"/>
        <family val="2"/>
      </rPr>
      <t xml:space="preserve">Secrétaire Licences</t>
    </r>
    <r>
      <rPr>
        <sz val="10"/>
        <rFont val="Arial"/>
        <family val="2"/>
      </rPr>
      <t xml:space="preserve"> :  </t>
    </r>
  </si>
  <si>
    <t xml:space="preserve">SENIORS</t>
  </si>
  <si>
    <t xml:space="preserve">Bâtiments - Terrains – Environnement : </t>
  </si>
  <si>
    <t xml:space="preserve">BUVETTE : </t>
  </si>
  <si>
    <t xml:space="preserve">FETES:</t>
  </si>
  <si>
    <t xml:space="preserve">DELENNE Mikael</t>
  </si>
  <si>
    <r>
      <rPr>
        <b val="true"/>
        <u val="single"/>
        <sz val="10"/>
        <rFont val="Arial"/>
        <family val="2"/>
      </rPr>
      <t xml:space="preserve">Entraineur Général Seniors:</t>
    </r>
    <r>
      <rPr>
        <sz val="10"/>
        <rFont val="Arial"/>
        <family val="2"/>
      </rPr>
      <t xml:space="preserve"> PERIER Yves</t>
    </r>
  </si>
  <si>
    <t xml:space="preserve">RENAUD Didier</t>
  </si>
  <si>
    <t xml:space="preserve">FONTAINE Jérôme</t>
  </si>
  <si>
    <r>
      <rPr>
        <b val="true"/>
        <u val="single"/>
        <sz val="10"/>
        <rFont val="Arial"/>
        <family val="2"/>
      </rPr>
      <t xml:space="preserve">Préparateur physique: </t>
    </r>
    <r>
      <rPr>
        <sz val="10"/>
        <rFont val="Arial"/>
        <family val="2"/>
      </rPr>
      <t xml:space="preserve">CUSIN Jérôme</t>
    </r>
  </si>
  <si>
    <t xml:space="preserve">Approvisionnement </t>
  </si>
  <si>
    <t xml:space="preserve">Organisation des Fêtes</t>
  </si>
  <si>
    <r>
      <rPr>
        <b val="true"/>
        <u val="single"/>
        <sz val="10"/>
        <rFont val="Arial"/>
        <family val="2"/>
      </rPr>
      <t xml:space="preserve">Secrétaire Administratif</t>
    </r>
    <r>
      <rPr>
        <sz val="10"/>
        <rFont val="Arial"/>
        <family val="2"/>
      </rPr>
      <t xml:space="preserve"> :  </t>
    </r>
  </si>
  <si>
    <t xml:space="preserve">EQUIPE 1 :</t>
  </si>
  <si>
    <t xml:space="preserve">EQUIPE 2 :</t>
  </si>
  <si>
    <t xml:space="preserve">EQUIPE 3 :</t>
  </si>
  <si>
    <t xml:space="preserve">Nettoyage </t>
  </si>
  <si>
    <t xml:space="preserve">Achats et approv. Fêtes</t>
  </si>
  <si>
    <t xml:space="preserve">JACQUET Henri</t>
  </si>
  <si>
    <t xml:space="preserve">Entraîneur :</t>
  </si>
  <si>
    <r>
      <rPr>
        <b val="true"/>
        <u val="single"/>
        <sz val="10"/>
        <rFont val="Arial"/>
        <family val="2"/>
      </rPr>
      <t xml:space="preserve">Entraîneurs :</t>
    </r>
    <r>
      <rPr>
        <b val="true"/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Entraîneur</t>
    </r>
    <r>
      <rPr>
        <b val="true"/>
        <sz val="10"/>
        <rFont val="Arial"/>
        <family val="2"/>
      </rPr>
      <t xml:space="preserve"> :</t>
    </r>
  </si>
  <si>
    <t xml:space="preserve">Traçage Terrains: </t>
  </si>
  <si>
    <t xml:space="preserve">Bières, limonade, eau joueurs</t>
  </si>
  <si>
    <r>
      <rPr>
        <b val="true"/>
        <u val="single"/>
        <sz val="10"/>
        <rFont val="Arial"/>
        <family val="2"/>
      </rPr>
      <t xml:space="preserve">Secrétaire Fêtes</t>
    </r>
    <r>
      <rPr>
        <sz val="10"/>
        <rFont val="Arial"/>
        <family val="2"/>
      </rPr>
      <t xml:space="preserve"> :  </t>
    </r>
  </si>
  <si>
    <t xml:space="preserve">PERIER Yves</t>
  </si>
  <si>
    <t xml:space="preserve">PILLARD Robert</t>
  </si>
  <si>
    <t xml:space="preserve">VUICHARD Damien</t>
  </si>
  <si>
    <t xml:space="preserve">DE CHARBONNEAU Frédéric</t>
  </si>
  <si>
    <t xml:space="preserve">MOREIRA Patrick</t>
  </si>
  <si>
    <t xml:space="preserve">Dirigeant: </t>
  </si>
  <si>
    <t xml:space="preserve">JAULIN Jacky</t>
  </si>
  <si>
    <t xml:space="preserve">Dirigeant:</t>
  </si>
  <si>
    <t xml:space="preserve">FREISS Jean-François</t>
  </si>
  <si>
    <t xml:space="preserve">Goûters, boissons foot à 7</t>
  </si>
  <si>
    <r>
      <rPr>
        <b val="true"/>
        <u val="single"/>
        <sz val="10"/>
        <rFont val="Arial"/>
        <family val="2"/>
      </rPr>
      <t xml:space="preserve">Trésorière</t>
    </r>
    <r>
      <rPr>
        <sz val="10"/>
        <rFont val="Arial"/>
        <family val="2"/>
      </rPr>
      <t xml:space="preserve"> : </t>
    </r>
  </si>
  <si>
    <t xml:space="preserve">BREGEON Vincent</t>
  </si>
  <si>
    <t xml:space="preserve">Dirigeant : </t>
  </si>
  <si>
    <t xml:space="preserve">BLANCK Jean-Pierre</t>
  </si>
  <si>
    <t xml:space="preserve">GILBERT Romain</t>
  </si>
  <si>
    <t xml:space="preserve">JACQUET Thérésa</t>
  </si>
  <si>
    <t xml:space="preserve">LHOMME-CHOULET C.</t>
  </si>
  <si>
    <t xml:space="preserve">Planning buvette</t>
  </si>
  <si>
    <r>
      <rPr>
        <b val="true"/>
        <sz val="10"/>
        <rFont val="Arial"/>
        <family val="2"/>
      </rPr>
      <t xml:space="preserve">Spécifique Gardiens (Seniors et 18 ans) </t>
    </r>
    <r>
      <rPr>
        <sz val="10"/>
        <rFont val="Arial"/>
        <family val="2"/>
      </rPr>
      <t xml:space="preserve">                                         </t>
    </r>
  </si>
  <si>
    <t xml:space="preserve">Matériel divers – Agencement :</t>
  </si>
  <si>
    <r>
      <rPr>
        <b val="true"/>
        <u val="single"/>
        <sz val="10"/>
        <rFont val="Arial"/>
        <family val="2"/>
      </rPr>
      <t xml:space="preserve">Responsable logistique :</t>
    </r>
    <r>
      <rPr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Site Internet</t>
    </r>
    <r>
      <rPr>
        <sz val="10"/>
        <rFont val="Arial"/>
        <family val="2"/>
      </rPr>
      <t xml:space="preserve"> : </t>
    </r>
  </si>
  <si>
    <t xml:space="preserve">HERRERO José-JACQUEMOUD Christophe</t>
  </si>
  <si>
    <t xml:space="preserve">WEINSTOERFER Michel, CUSIN David</t>
  </si>
  <si>
    <t xml:space="preserve">FOOT A 11 "JEUNES"</t>
  </si>
  <si>
    <t xml:space="preserve">THOMASSON Jérôme</t>
  </si>
  <si>
    <t xml:space="preserve">Responsable admin.:</t>
  </si>
  <si>
    <t xml:space="preserve">18 ANS (ESC-FCC)</t>
  </si>
  <si>
    <t xml:space="preserve">15 ANS (ESC-FCC)</t>
  </si>
  <si>
    <t xml:space="preserve">Responsable nettoyage locaux :</t>
  </si>
  <si>
    <t xml:space="preserve">Membres commission :</t>
  </si>
  <si>
    <r>
      <rPr>
        <b val="true"/>
        <u val="single"/>
        <sz val="10"/>
        <rFont val="Arial"/>
        <family val="2"/>
      </rPr>
      <t xml:space="preserve">Chardons Info</t>
    </r>
    <r>
      <rPr>
        <sz val="10"/>
        <rFont val="Arial"/>
        <family val="2"/>
      </rPr>
      <t xml:space="preserve"> : </t>
    </r>
  </si>
  <si>
    <t xml:space="preserve">Entraîneurs :</t>
  </si>
  <si>
    <t xml:space="preserve">Entraîneurs : </t>
  </si>
  <si>
    <t xml:space="preserve">PHILIPPE Pascale</t>
  </si>
  <si>
    <t xml:space="preserve">CUSIN Gabriel</t>
  </si>
  <si>
    <t xml:space="preserve">SUBLET Didier (FCC)</t>
  </si>
  <si>
    <t xml:space="preserve">LAVOREL Christophe (FCC)</t>
  </si>
  <si>
    <t xml:space="preserve">CHARRIERE Pierre</t>
  </si>
  <si>
    <t xml:space="preserve">SUBLET Laurent (FCC)</t>
  </si>
  <si>
    <t xml:space="preserve">Réservations :</t>
  </si>
  <si>
    <r>
      <rPr>
        <b val="true"/>
        <u val="single"/>
        <sz val="10"/>
        <rFont val="Arial"/>
        <family val="2"/>
      </rPr>
      <t xml:space="preserve">Promotion du Club/Presse/Photos</t>
    </r>
    <r>
      <rPr>
        <sz val="10"/>
        <rFont val="Arial"/>
        <family val="2"/>
      </rPr>
      <t xml:space="preserve"> : </t>
    </r>
  </si>
  <si>
    <t xml:space="preserve">Spécifique Gardiens (15 ans et 13 ans)</t>
  </si>
  <si>
    <t xml:space="preserve">Locaux - Matériel - Terrains - Equipements sportifs</t>
  </si>
  <si>
    <t xml:space="preserve">DAUVERGNE Nicolas</t>
  </si>
  <si>
    <t xml:space="preserve">FOOT A 7 &amp; DEBUTANTS</t>
  </si>
  <si>
    <r>
      <rPr>
        <b val="true"/>
        <u val="single"/>
        <sz val="10"/>
        <rFont val="Arial"/>
        <family val="2"/>
      </rPr>
      <t xml:space="preserve">Responsables :</t>
    </r>
    <r>
      <rPr>
        <sz val="10"/>
        <rFont val="Arial"/>
        <family val="2"/>
      </rPr>
      <t xml:space="preserve"> POIRRIER Michel &amp; CUSIN Sébastien</t>
    </r>
  </si>
  <si>
    <t xml:space="preserve">Matériel sportif :</t>
  </si>
  <si>
    <t xml:space="preserve">BENJAMINS :</t>
  </si>
  <si>
    <t xml:space="preserve">POUSSINS:</t>
  </si>
  <si>
    <t xml:space="preserve">DEBUTANTS :</t>
  </si>
  <si>
    <t xml:space="preserve">Ballons – Maillots – Pharmacie – accessoires sportifs</t>
  </si>
  <si>
    <r>
      <rPr>
        <b val="true"/>
        <u val="single"/>
        <sz val="10"/>
        <rFont val="Arial"/>
        <family val="2"/>
      </rPr>
      <t xml:space="preserve">Relations District de football</t>
    </r>
    <r>
      <rPr>
        <sz val="10"/>
        <rFont val="Arial"/>
        <family val="2"/>
      </rPr>
      <t xml:space="preserve"> :</t>
    </r>
    <r>
      <rPr>
        <b val="true"/>
        <sz val="10"/>
        <rFont val="Arial"/>
        <family val="2"/>
      </rPr>
      <t xml:space="preserve"> </t>
    </r>
  </si>
  <si>
    <r>
      <rPr>
        <b val="true"/>
        <u val="single"/>
        <sz val="10"/>
        <rFont val="Arial"/>
        <family val="2"/>
      </rPr>
      <t xml:space="preserve">Equipe A</t>
    </r>
    <r>
      <rPr>
        <sz val="10"/>
        <rFont val="Arial"/>
        <family val="2"/>
      </rPr>
      <t xml:space="preserve"> : </t>
    </r>
  </si>
  <si>
    <t xml:space="preserve">- Seniors :</t>
  </si>
  <si>
    <t xml:space="preserve">CUSIN Sébastien </t>
  </si>
  <si>
    <t xml:space="preserve">GILBERT Nicolas, CUSIN Sébastien</t>
  </si>
  <si>
    <t xml:space="preserve">- Foot à 11 : </t>
  </si>
  <si>
    <t xml:space="preserve">PHILIPPE Didier</t>
  </si>
  <si>
    <t xml:space="preserve">- Foot à 7 : </t>
  </si>
  <si>
    <t xml:space="preserve">Relations municipalités et Communauté:</t>
  </si>
  <si>
    <r>
      <rPr>
        <b val="true"/>
        <u val="single"/>
        <sz val="10"/>
        <rFont val="Arial"/>
        <family val="2"/>
      </rPr>
      <t xml:space="preserve">Equipe B</t>
    </r>
    <r>
      <rPr>
        <sz val="10"/>
        <rFont val="Arial"/>
        <family val="2"/>
      </rPr>
      <t xml:space="preserve"> : </t>
    </r>
  </si>
  <si>
    <r>
      <rPr>
        <b val="true"/>
        <u val="single"/>
        <sz val="10"/>
        <rFont val="Arial"/>
        <family val="2"/>
      </rPr>
      <t xml:space="preserve">Equipe B :</t>
    </r>
    <r>
      <rPr>
        <sz val="10"/>
        <rFont val="Arial"/>
        <family val="2"/>
      </rPr>
      <t xml:space="preserve"> </t>
    </r>
  </si>
  <si>
    <t xml:space="preserve">GILBERT Nicolas, CUSIN Sébastien, PHILIPPE Claude, THOMASSON J.L.</t>
  </si>
  <si>
    <t xml:space="preserve">PERRILLAT Alexandre</t>
  </si>
  <si>
    <t xml:space="preserve">Equipe C :</t>
  </si>
  <si>
    <r>
      <rPr>
        <b val="true"/>
        <u val="single"/>
        <sz val="10"/>
        <rFont val="Arial"/>
        <family val="2"/>
      </rPr>
      <t xml:space="preserve">Equipe C :</t>
    </r>
    <r>
      <rPr>
        <sz val="10"/>
        <rFont val="Arial"/>
        <family val="2"/>
      </rPr>
      <t xml:space="preserve"> </t>
    </r>
  </si>
  <si>
    <t xml:space="preserve">Sponsoring :</t>
  </si>
  <si>
    <t xml:space="preserve">CONVERS Noel</t>
  </si>
  <si>
    <t xml:space="preserve">FOOT LOISIRS/VETERANS</t>
  </si>
  <si>
    <t xml:space="preserve">PHILIPPE Claude</t>
  </si>
  <si>
    <t xml:space="preserve">CUSIN Jean-Luc-CHAFFARD Gilles</t>
  </si>
  <si>
    <t xml:space="preserve">Toute modification du calendrier des matches à domicile doit être annoncée dès que possible à Nicolas GILBERT</t>
  </si>
  <si>
    <t xml:space="preserve">BEDONI Michel</t>
  </si>
  <si>
    <r>
      <rPr>
        <b val="true"/>
        <u val="single"/>
        <sz val="10"/>
        <rFont val="Arial"/>
        <family val="2"/>
      </rPr>
      <t xml:space="preserve">Arbitres officiels :</t>
    </r>
    <r>
      <rPr>
        <sz val="10"/>
        <rFont val="Arial"/>
        <family val="2"/>
      </rPr>
      <t xml:space="preserve">CADOUX Dominique- MOSHNI Imad</t>
    </r>
  </si>
  <si>
    <r>
      <rPr>
        <b val="true"/>
        <u val="single"/>
        <sz val="10"/>
        <rFont val="Arial"/>
        <family val="2"/>
      </rPr>
      <t xml:space="preserve">Amicale Joueurs :</t>
    </r>
    <r>
      <rPr>
        <sz val="10"/>
        <rFont val="Arial"/>
        <family val="2"/>
      </rPr>
      <t xml:space="preserve"> SALLAZ Etienne - JIGUET Marc</t>
    </r>
  </si>
  <si>
    <t xml:space="preserve">MEMBRES DU COMITE / E.S. CERNEX / Saison 2007-2008</t>
  </si>
  <si>
    <t xml:space="preserve">N°</t>
  </si>
  <si>
    <t xml:space="preserve">NOM Prénoms</t>
  </si>
  <si>
    <t xml:space="preserve">Adresse </t>
  </si>
  <si>
    <t xml:space="preserve">Né le</t>
  </si>
  <si>
    <t xml:space="preserve">N° Téléph.</t>
  </si>
  <si>
    <t xml:space="preserve">N° Portable</t>
  </si>
  <si>
    <t xml:space="preserve">E-mail</t>
  </si>
  <si>
    <t xml:space="preserve">Saint-Symphorien</t>
  </si>
  <si>
    <t xml:space="preserve">04.50.44.10.19</t>
  </si>
  <si>
    <t xml:space="preserve">06.26.36.72.83</t>
  </si>
  <si>
    <t xml:space="preserve">fabienbonhomme74@msn.com</t>
  </si>
  <si>
    <t xml:space="preserve">Chemin chez Guillot 85</t>
  </si>
  <si>
    <t xml:space="preserve">0041.79.200.53.03</t>
  </si>
  <si>
    <t xml:space="preserve">adbonnet@free.fr</t>
  </si>
  <si>
    <t xml:space="preserve">Avenue des Dronières 70</t>
  </si>
  <si>
    <t xml:space="preserve">74350 CRUSEILLES</t>
  </si>
  <si>
    <t xml:space="preserve">04.50.44.22.78</t>
  </si>
  <si>
    <t xml:space="preserve">Les Petits-Bois</t>
  </si>
  <si>
    <t xml:space="preserve">74350 COPPONEX</t>
  </si>
  <si>
    <t xml:space="preserve">04.50.44.04.69</t>
  </si>
  <si>
    <t xml:space="preserve">0041.79.250.96.88</t>
  </si>
  <si>
    <t xml:space="preserve">jean-yves.chabrier@wanadoo.fr</t>
  </si>
  <si>
    <t xml:space="preserve">CUSIN Jean Luc</t>
  </si>
  <si>
    <t xml:space="preserve">Passage Lamboussy 55</t>
  </si>
  <si>
    <t xml:space="preserve">74160 MALCHAMPS</t>
  </si>
  <si>
    <t xml:space="preserve">04.50.04.45.79</t>
  </si>
  <si>
    <t xml:space="preserve">06.23.08.32.88</t>
  </si>
  <si>
    <t xml:space="preserve">ccusin_b@club-internet.fr</t>
  </si>
  <si>
    <t xml:space="preserve">04.50.44.26.84</t>
  </si>
  <si>
    <t xml:space="preserve">sebastien.cusin@galli-deco.ch</t>
  </si>
  <si>
    <t xml:space="preserve">Route Napoléon 84</t>
  </si>
  <si>
    <t xml:space="preserve">74350 ALLONZIER</t>
  </si>
  <si>
    <t xml:space="preserve">06.60.11.92.64</t>
  </si>
  <si>
    <t xml:space="preserve">mikael.delenne@cfmino.ch</t>
  </si>
  <si>
    <t xml:space="preserve">Veyssières</t>
  </si>
  <si>
    <t xml:space="preserve">06.12.83.43.66</t>
  </si>
  <si>
    <t xml:space="preserve">Isabelle.Deprez@wipo.int</t>
  </si>
  <si>
    <t xml:space="preserve">Malbuisson</t>
  </si>
  <si>
    <t xml:space="preserve">04.50.44.24.29</t>
  </si>
  <si>
    <t xml:space="preserve">06.82.92.33.73</t>
  </si>
  <si>
    <t xml:space="preserve">bukamimitz@hotmail.com</t>
  </si>
  <si>
    <t xml:space="preserve">Route du Pont-Drillot 436</t>
  </si>
  <si>
    <t xml:space="preserve">04.50.77.81.02</t>
  </si>
  <si>
    <t xml:space="preserve">Route de Fésigny 352</t>
  </si>
  <si>
    <t xml:space="preserve">04.50.44.26.29</t>
  </si>
  <si>
    <t xml:space="preserve">06.78.61.45.70 </t>
  </si>
  <si>
    <t xml:space="preserve">michel.faivre29@wanadoo.fr</t>
  </si>
  <si>
    <t xml:space="preserve">Rue des Frères 404</t>
  </si>
  <si>
    <t xml:space="preserve">04.50.44.16.36</t>
  </si>
  <si>
    <t xml:space="preserve">06.61.97.62.69</t>
  </si>
  <si>
    <t xml:space="preserve">Bajole</t>
  </si>
  <si>
    <t xml:space="preserve">06.61.73.04.23</t>
  </si>
  <si>
    <t xml:space="preserve">gilbertnicolas@wanadoo.fr</t>
  </si>
  <si>
    <t xml:space="preserve">Chef-Lieu</t>
  </si>
  <si>
    <t xml:space="preserve">04.50.32.29.46</t>
  </si>
  <si>
    <t xml:space="preserve">0041.79.353.80.20</t>
  </si>
  <si>
    <t xml:space="preserve">jose.herrero@beeone.net</t>
  </si>
  <si>
    <t xml:space="preserve">Route des Manessières 600</t>
  </si>
  <si>
    <t xml:space="preserve">74160 COLLONGES</t>
  </si>
  <si>
    <t xml:space="preserve">06.61.43.51.33</t>
  </si>
  <si>
    <t xml:space="preserve">henri.jacquet@cfmino.ch</t>
  </si>
  <si>
    <t xml:space="preserve">04.50.44.16.90</t>
  </si>
  <si>
    <t xml:space="preserve">06.09.21.98.70</t>
  </si>
  <si>
    <t xml:space="preserve">t.jacquet@mageos.com</t>
  </si>
  <si>
    <t xml:space="preserve">Les Bats</t>
  </si>
  <si>
    <t xml:space="preserve">04.50.44.17.92</t>
  </si>
  <si>
    <t xml:space="preserve">06.70.07.02.87</t>
  </si>
  <si>
    <t xml:space="preserve">Grande-Rue 248</t>
  </si>
  <si>
    <t xml:space="preserve">04.50.44.17.87</t>
  </si>
  <si>
    <t xml:space="preserve">davidjlambert@wanadoo.fr</t>
  </si>
  <si>
    <t xml:space="preserve">74270 MARLIOZ</t>
  </si>
  <si>
    <t xml:space="preserve">04.50.77.86.57</t>
  </si>
  <si>
    <t xml:space="preserve">jeannoelmagnin@cario.fr</t>
  </si>
  <si>
    <t xml:space="preserve">06.16.89.02.10</t>
  </si>
  <si>
    <t xml:space="preserve">Follon</t>
  </si>
  <si>
    <t xml:space="preserve">04.50.44.20.00</t>
  </si>
  <si>
    <t xml:space="preserve">06.08.60.25.19</t>
  </si>
  <si>
    <t xml:space="preserve">martinethomasson@orange.fr</t>
  </si>
  <si>
    <t xml:space="preserve">ETOILE SPORTIVE CERNEX</t>
  </si>
  <si>
    <r>
      <rPr>
        <b val="true"/>
        <u val="single"/>
        <sz val="20"/>
        <rFont val="Arial"/>
        <family val="2"/>
      </rPr>
      <t xml:space="preserve">Tél.:</t>
    </r>
    <r>
      <rPr>
        <b val="true"/>
        <sz val="20"/>
        <rFont val="Arial"/>
        <family val="2"/>
      </rPr>
      <t xml:space="preserve"> 04.50.44.24.05   </t>
    </r>
    <r>
      <rPr>
        <b val="true"/>
        <u val="single"/>
        <sz val="20"/>
        <rFont val="Arial"/>
        <family val="2"/>
      </rPr>
      <t xml:space="preserve">Internet:</t>
    </r>
    <r>
      <rPr>
        <b val="true"/>
        <sz val="20"/>
        <rFont val="Arial"/>
        <family val="2"/>
      </rPr>
      <t xml:space="preserve"> http://es.cernex.fr</t>
    </r>
  </si>
  <si>
    <t xml:space="preserve">NOMS</t>
  </si>
  <si>
    <t xml:space="preserve">Prénoms</t>
  </si>
  <si>
    <t xml:space="preserve">Adresse 1_</t>
  </si>
  <si>
    <t xml:space="preserve">Adresse 2_</t>
  </si>
  <si>
    <t xml:space="preserve">Tél. Privé</t>
  </si>
  <si>
    <t xml:space="preserve">Tél. Travail</t>
  </si>
  <si>
    <t xml:space="preserve">Tél. Portable</t>
  </si>
  <si>
    <t xml:space="preserve">Fonction</t>
  </si>
  <si>
    <t xml:space="preserve">BLANCK </t>
  </si>
  <si>
    <t xml:space="preserve">Jean-Pierre</t>
  </si>
  <si>
    <t xml:space="preserve">Les Planchettes</t>
  </si>
  <si>
    <t xml:space="preserve">06.15.63.31.96</t>
  </si>
  <si>
    <t xml:space="preserve">06.71.03.26.19</t>
  </si>
  <si>
    <t xml:space="preserve">Dirigeant Seniors 3</t>
  </si>
  <si>
    <t xml:space="preserve">BEDONI</t>
  </si>
  <si>
    <t xml:space="preserve">Rodolphe</t>
  </si>
  <si>
    <t xml:space="preserve">Les Ebeaux, Bât. D</t>
  </si>
  <si>
    <t xml:space="preserve">04.50.32.87.29</t>
  </si>
  <si>
    <t xml:space="preserve">Coach Adjoint, Benjamins "B"</t>
  </si>
  <si>
    <t xml:space="preserve">BONHOMME </t>
  </si>
  <si>
    <t xml:space="preserve">Fabien</t>
  </si>
  <si>
    <t xml:space="preserve">Comité</t>
  </si>
  <si>
    <t xml:space="preserve">BONNET</t>
  </si>
  <si>
    <t xml:space="preserve">Didier</t>
  </si>
  <si>
    <t xml:space="preserve">Chez Canard </t>
  </si>
  <si>
    <t xml:space="preserve">Dirigeant 13 ans</t>
  </si>
  <si>
    <t xml:space="preserve">BOUCHET</t>
  </si>
  <si>
    <t xml:space="preserve">Grégory</t>
  </si>
  <si>
    <t xml:space="preserve">04.50.32.35.21</t>
  </si>
  <si>
    <t xml:space="preserve">Entraîneur Poussins "B"</t>
  </si>
  <si>
    <t xml:space="preserve">BREGEON</t>
  </si>
  <si>
    <t xml:space="preserve">Vincent</t>
  </si>
  <si>
    <t xml:space="preserve">Impasse de la Forêt 5</t>
  </si>
  <si>
    <t xml:space="preserve">74150 RUMILLY</t>
  </si>
  <si>
    <t xml:space="preserve">04.50.51.92.07</t>
  </si>
  <si>
    <t xml:space="preserve">06.33.69.87.40</t>
  </si>
  <si>
    <t xml:space="preserve">Dirigeant Seniors 1</t>
  </si>
  <si>
    <t xml:space="preserve">CADOUX</t>
  </si>
  <si>
    <t xml:space="preserve">Dominique</t>
  </si>
  <si>
    <t xml:space="preserve">Place de l'Etale 1</t>
  </si>
  <si>
    <t xml:space="preserve">74960 CRAN-GEVRIER</t>
  </si>
  <si>
    <t xml:space="preserve">04.50.46.97.67</t>
  </si>
  <si>
    <t xml:space="preserve">06.65.15.07.01</t>
  </si>
  <si>
    <t xml:space="preserve">Arbitre officiel</t>
  </si>
  <si>
    <t xml:space="preserve">CHABRIER</t>
  </si>
  <si>
    <t xml:space="preserve">Jean-Yves</t>
  </si>
  <si>
    <t xml:space="preserve">CHAFFARD </t>
  </si>
  <si>
    <t xml:space="preserve">Gilles</t>
  </si>
  <si>
    <t xml:space="preserve">Les Jardins fleuris</t>
  </si>
  <si>
    <t xml:space="preserve">04.50.32.85.01</t>
  </si>
  <si>
    <t xml:space="preserve">06.80.14.32.69</t>
  </si>
  <si>
    <t xml:space="preserve">Coach Foot Loisirs</t>
  </si>
  <si>
    <t xml:space="preserve">CONVERS </t>
  </si>
  <si>
    <t xml:space="preserve">Noël</t>
  </si>
  <si>
    <t xml:space="preserve">Meziers</t>
  </si>
  <si>
    <t xml:space="preserve">04.50.44.26.41</t>
  </si>
  <si>
    <t xml:space="preserve">06.85.93.16.85</t>
  </si>
  <si>
    <t xml:space="preserve">Entraîneur Poussins "C"</t>
  </si>
  <si>
    <t xml:space="preserve">CUSIN </t>
  </si>
  <si>
    <t xml:space="preserve">Damien</t>
  </si>
  <si>
    <t xml:space="preserve">Route Neuve 100, Charly</t>
  </si>
  <si>
    <t xml:space="preserve">04.50.44.26.93</t>
  </si>
  <si>
    <t xml:space="preserve">Coach adjoint Benjamins "A"</t>
  </si>
  <si>
    <t xml:space="preserve">David</t>
  </si>
  <si>
    <t xml:space="preserve">Rte du Mont-Sion 393, Charly</t>
  </si>
  <si>
    <t xml:space="preserve">06.72.60.51.54</t>
  </si>
  <si>
    <t xml:space="preserve">Adjoint au Webmaster</t>
  </si>
  <si>
    <t xml:space="preserve">CUSIN</t>
  </si>
  <si>
    <t xml:space="preserve">Gabriel</t>
  </si>
  <si>
    <t xml:space="preserve">Rte du Mont-Sion 463, Charly</t>
  </si>
  <si>
    <t xml:space="preserve">04.50.44.07.24</t>
  </si>
  <si>
    <t xml:space="preserve">0041.79.658.28.03</t>
  </si>
  <si>
    <t xml:space="preserve">06.76.07.11.51</t>
  </si>
  <si>
    <t xml:space="preserve">Rédacteur Chardons Infos</t>
  </si>
  <si>
    <t xml:space="preserve">Jean-Luc</t>
  </si>
  <si>
    <t xml:space="preserve">Malchamps</t>
  </si>
  <si>
    <t xml:space="preserve">74160 FEIGERES</t>
  </si>
  <si>
    <t xml:space="preserve">Jérôme</t>
  </si>
  <si>
    <t xml:space="preserve">04.50.35.63.16</t>
  </si>
  <si>
    <t xml:space="preserve">06.86.28.77.01</t>
  </si>
  <si>
    <t xml:space="preserve">Préparation physique séniors</t>
  </si>
  <si>
    <t xml:space="preserve">Sébastien</t>
  </si>
  <si>
    <t xml:space="preserve">0041.22.818.39.88</t>
  </si>
  <si>
    <t xml:space="preserve">Equipements + coordinateur foot 7</t>
  </si>
  <si>
    <t xml:space="preserve">DE CHARBONNEAU</t>
  </si>
  <si>
    <t xml:space="preserve">Frédéric</t>
  </si>
  <si>
    <t xml:space="preserve">Rte de Promery 1399</t>
  </si>
  <si>
    <t xml:space="preserve">74370 PRINGY</t>
  </si>
  <si>
    <t xml:space="preserve">06.23.59.80.25</t>
  </si>
  <si>
    <t xml:space="preserve">Traçage terrains</t>
  </si>
  <si>
    <t xml:space="preserve">DEFFAYET </t>
  </si>
  <si>
    <t xml:space="preserve">Corinne</t>
  </si>
  <si>
    <t xml:space="preserve">Les Vorziers</t>
  </si>
  <si>
    <t xml:space="preserve">04.50.32.81.24</t>
  </si>
  <si>
    <t xml:space="preserve">Educatrice Débutants</t>
  </si>
  <si>
    <t xml:space="preserve">DELENNE </t>
  </si>
  <si>
    <t xml:space="preserve">Mikaël</t>
  </si>
  <si>
    <t xml:space="preserve">Les Rossettes</t>
  </si>
  <si>
    <t xml:space="preserve">04.50.44.28.71</t>
  </si>
  <si>
    <t xml:space="preserve">0041.22.884.52.66</t>
  </si>
  <si>
    <t xml:space="preserve">Secrétaire </t>
  </si>
  <si>
    <t xml:space="preserve">DELIEUTRAZ</t>
  </si>
  <si>
    <t xml:space="preserve">Laurent</t>
  </si>
  <si>
    <t xml:space="preserve">Les Pratz</t>
  </si>
  <si>
    <t xml:space="preserve">06.98.75.20.20</t>
  </si>
  <si>
    <t xml:space="preserve">Arbitre bénévole</t>
  </si>
  <si>
    <t xml:space="preserve">DEPREZ </t>
  </si>
  <si>
    <t xml:space="preserve">Christian</t>
  </si>
  <si>
    <t xml:space="preserve">0041.22.771.08.77</t>
  </si>
  <si>
    <t xml:space="preserve">0041.79.342.63.90</t>
  </si>
  <si>
    <t xml:space="preserve">Educateur Débutants</t>
  </si>
  <si>
    <t xml:space="preserve">Isabelle</t>
  </si>
  <si>
    <t xml:space="preserve">0041.22.338.83.99</t>
  </si>
  <si>
    <t xml:space="preserve">Rédactrice Chardons Infos</t>
  </si>
  <si>
    <t xml:space="preserve">Mickaël</t>
  </si>
  <si>
    <t xml:space="preserve">DOMENGE</t>
  </si>
  <si>
    <t xml:space="preserve">Julien</t>
  </si>
  <si>
    <t xml:space="preserve">Chez les Gay</t>
  </si>
  <si>
    <t xml:space="preserve">Entraîneur  13 ans</t>
  </si>
  <si>
    <t xml:space="preserve">FAIVRE </t>
  </si>
  <si>
    <t xml:space="preserve">Michel</t>
  </si>
  <si>
    <t xml:space="preserve">Dirigeant 18 ans</t>
  </si>
  <si>
    <t xml:space="preserve">FONTAINE</t>
  </si>
  <si>
    <t xml:space="preserve">Président Fêtes</t>
  </si>
  <si>
    <t xml:space="preserve">FRAISSE </t>
  </si>
  <si>
    <t xml:space="preserve">Jean-Fr.</t>
  </si>
  <si>
    <t xml:space="preserve">L'Abergement</t>
  </si>
  <si>
    <t xml:space="preserve">04.50.44.25.89</t>
  </si>
  <si>
    <t xml:space="preserve">06.99.25.64.69</t>
  </si>
  <si>
    <t xml:space="preserve">Traçage terrain</t>
  </si>
  <si>
    <t xml:space="preserve">FRAYSSE</t>
  </si>
  <si>
    <t xml:space="preserve">Emmanuel</t>
  </si>
  <si>
    <t xml:space="preserve">La Motte</t>
  </si>
  <si>
    <t xml:space="preserve">04.50.32.04.87</t>
  </si>
  <si>
    <t xml:space="preserve">Dirigeant Poussins "A"</t>
  </si>
  <si>
    <t xml:space="preserve">GILBERT </t>
  </si>
  <si>
    <t xml:space="preserve">GILBERT</t>
  </si>
  <si>
    <t xml:space="preserve">Nicolas</t>
  </si>
  <si>
    <t xml:space="preserve">04.50.44.83.73</t>
  </si>
  <si>
    <t xml:space="preserve">04.50.44.02.26</t>
  </si>
  <si>
    <t xml:space="preserve">Président</t>
  </si>
  <si>
    <t xml:space="preserve">Romain</t>
  </si>
  <si>
    <t xml:space="preserve">Rte du Mont-Sion 391, Charly</t>
  </si>
  <si>
    <t xml:space="preserve">04.50.44.24.75</t>
  </si>
  <si>
    <t xml:space="preserve">06.74.40.79.09</t>
  </si>
  <si>
    <t xml:space="preserve">HERRERO</t>
  </si>
  <si>
    <t xml:space="preserve">José</t>
  </si>
  <si>
    <t xml:space="preserve">0041.22.300.59.01</t>
  </si>
  <si>
    <t xml:space="preserve">Vice Président + Pdt. Com. Sportive</t>
  </si>
  <si>
    <t xml:space="preserve">JACQUET</t>
  </si>
  <si>
    <t xml:space="preserve">Henri</t>
  </si>
  <si>
    <t xml:space="preserve">Rte des Manessières 600</t>
  </si>
  <si>
    <t xml:space="preserve">0041.22.884.52.47</t>
  </si>
  <si>
    <t xml:space="preserve">Secrétaire</t>
  </si>
  <si>
    <t xml:space="preserve">Théresa</t>
  </si>
  <si>
    <t xml:space="preserve">04.50.46.87.20</t>
  </si>
  <si>
    <t xml:space="preserve">Trésorière</t>
  </si>
  <si>
    <t xml:space="preserve">Jacky</t>
  </si>
  <si>
    <t xml:space="preserve">06.19.28.55.94</t>
  </si>
  <si>
    <t xml:space="preserve">Entraîneur Adjoint Seniors 2</t>
  </si>
  <si>
    <t xml:space="preserve">JIGUET</t>
  </si>
  <si>
    <t xml:space="preserve">Marc</t>
  </si>
  <si>
    <t xml:space="preserve">Comité/Amicale joueurs</t>
  </si>
  <si>
    <t xml:space="preserve">JULIEN</t>
  </si>
  <si>
    <t xml:space="preserve">Adeline</t>
  </si>
  <si>
    <t xml:space="preserve">Chez Vaudey 170</t>
  </si>
  <si>
    <t xml:space="preserve">06.18.10.49.71</t>
  </si>
  <si>
    <t xml:space="preserve">Feuille de match Séniors 2</t>
  </si>
  <si>
    <t xml:space="preserve">LACHAVANNE</t>
  </si>
  <si>
    <t xml:space="preserve">Eric</t>
  </si>
  <si>
    <t xml:space="preserve">Le Mont-Sion</t>
  </si>
  <si>
    <t xml:space="preserve">74350 SAINT-BLAISE</t>
  </si>
  <si>
    <t xml:space="preserve">04.50.44.24.34</t>
  </si>
  <si>
    <t xml:space="preserve">Entraîneur adjoint 13 ans</t>
  </si>
  <si>
    <t xml:space="preserve">LAMBERT</t>
  </si>
  <si>
    <t xml:space="preserve">Grand-Rue 248</t>
  </si>
  <si>
    <t xml:space="preserve">LAVOREL</t>
  </si>
  <si>
    <t xml:space="preserve">Christophe</t>
  </si>
  <si>
    <t xml:space="preserve">Coach adjoint 18 ans (FCC)</t>
  </si>
  <si>
    <t xml:space="preserve">LHOMME-CHOULET</t>
  </si>
  <si>
    <t xml:space="preserve">Cyril</t>
  </si>
  <si>
    <t xml:space="preserve">Route du Salève 773</t>
  </si>
  <si>
    <t xml:space="preserve">06.31.15.97.74</t>
  </si>
  <si>
    <t xml:space="preserve">Dirigeant Séniors 2</t>
  </si>
  <si>
    <t xml:space="preserve">MAGNIN</t>
  </si>
  <si>
    <t xml:space="preserve">0041.22.884.82.51</t>
  </si>
  <si>
    <t xml:space="preserve">Rédacteur Chardons Infos/Fonction.</t>
  </si>
  <si>
    <t xml:space="preserve">MAILLET</t>
  </si>
  <si>
    <t xml:space="preserve">Loic</t>
  </si>
  <si>
    <t xml:space="preserve">La Vellaz</t>
  </si>
  <si>
    <t xml:space="preserve">04.50.44.16.82</t>
  </si>
  <si>
    <t xml:space="preserve">Entraîneur Benjamins "A"</t>
  </si>
  <si>
    <t xml:space="preserve">MIRANDA </t>
  </si>
  <si>
    <t xml:space="preserve">MOREIRA</t>
  </si>
  <si>
    <t xml:space="preserve">Patrick</t>
  </si>
  <si>
    <t xml:space="preserve">Immeuble Le Renoir</t>
  </si>
  <si>
    <t xml:space="preserve">04.50.44.04.13</t>
  </si>
  <si>
    <t xml:space="preserve">06.83.34.80.59</t>
  </si>
  <si>
    <t xml:space="preserve">Fêtes</t>
  </si>
  <si>
    <t xml:space="preserve">MOSHNI</t>
  </si>
  <si>
    <t xml:space="preserve">Imad</t>
  </si>
  <si>
    <t xml:space="preserve">Rte D'Allonzier 1005</t>
  </si>
  <si>
    <t xml:space="preserve">04.50.77.38.72</t>
  </si>
  <si>
    <t xml:space="preserve">06.23.15.32.33</t>
  </si>
  <si>
    <t xml:space="preserve">Jeune Arbitre officiel </t>
  </si>
  <si>
    <t xml:space="preserve">PERIER </t>
  </si>
  <si>
    <t xml:space="preserve">Yves</t>
  </si>
  <si>
    <t xml:space="preserve">74970 SALLENOVES</t>
  </si>
  <si>
    <t xml:space="preserve">04.50.77.85.07</t>
  </si>
  <si>
    <t xml:space="preserve">06.63.68.31.81</t>
  </si>
  <si>
    <t xml:space="preserve">06.24.43.32.20</t>
  </si>
  <si>
    <t xml:space="preserve">Coach Séniors</t>
  </si>
  <si>
    <t xml:space="preserve">PERRILLAT</t>
  </si>
  <si>
    <t xml:space="preserve">Alexandre</t>
  </si>
  <si>
    <t xml:space="preserve">Les Follats</t>
  </si>
  <si>
    <t xml:space="preserve">04.50.44.26.21</t>
  </si>
  <si>
    <t xml:space="preserve">04.50.44.10.44</t>
  </si>
  <si>
    <t xml:space="preserve">Educateur  Poussins</t>
  </si>
  <si>
    <t xml:space="preserve">PESIN </t>
  </si>
  <si>
    <t xml:space="preserve">Rue des Fours 45</t>
  </si>
  <si>
    <t xml:space="preserve">04.50.44.19.99</t>
  </si>
  <si>
    <t xml:space="preserve">Coach 18 ans</t>
  </si>
  <si>
    <t xml:space="preserve">PHILIPPE</t>
  </si>
  <si>
    <t xml:space="preserve">Claude</t>
  </si>
  <si>
    <t xml:space="preserve">04.50.44.13.67</t>
  </si>
  <si>
    <t xml:space="preserve">06.70.04.77.26</t>
  </si>
  <si>
    <t xml:space="preserve">Président d'honneur</t>
  </si>
  <si>
    <t xml:space="preserve">PILLARD </t>
  </si>
  <si>
    <t xml:space="preserve">Robert</t>
  </si>
  <si>
    <t xml:space="preserve">Route de la Montagne 396</t>
  </si>
  <si>
    <t xml:space="preserve">74330 POISY</t>
  </si>
  <si>
    <t xml:space="preserve">04.50.46.14.94</t>
  </si>
  <si>
    <t xml:space="preserve">06.80.61.54.98</t>
  </si>
  <si>
    <t xml:space="preserve">Entraîneur Séniors 2</t>
  </si>
  <si>
    <t xml:space="preserve">POIRRIER</t>
  </si>
  <si>
    <t xml:space="preserve">Passage Argos 13</t>
  </si>
  <si>
    <t xml:space="preserve">74000 ANNECY</t>
  </si>
  <si>
    <t xml:space="preserve">04.50.67.68.61</t>
  </si>
  <si>
    <t xml:space="preserve">Responsable Entr. foot à 7/Pous. "A"</t>
  </si>
  <si>
    <t xml:space="preserve">POMEL</t>
  </si>
  <si>
    <t xml:space="preserve">Philippe</t>
  </si>
  <si>
    <t xml:space="preserve">Educateur Poussins "C"</t>
  </si>
  <si>
    <t xml:space="preserve">RENAUD </t>
  </si>
  <si>
    <t xml:space="preserve">06.71.09.49.17</t>
  </si>
  <si>
    <t xml:space="preserve">Responsable Buvette </t>
  </si>
  <si>
    <t xml:space="preserve">SALLAZ</t>
  </si>
  <si>
    <t xml:space="preserve">Etienne</t>
  </si>
  <si>
    <t xml:space="preserve">04.50.44.07.25</t>
  </si>
  <si>
    <t xml:space="preserve">Coach Benjamins "B"/Amicale joueurs</t>
  </si>
  <si>
    <t xml:space="preserve">STEVENIN</t>
  </si>
  <si>
    <t xml:space="preserve">SUBLET </t>
  </si>
  <si>
    <t xml:space="preserve">Résidence Crêt des Pélerins</t>
  </si>
  <si>
    <t xml:space="preserve">74350 VILLY-LE-PELLOUX</t>
  </si>
  <si>
    <t xml:space="preserve">04.50.09.49.88</t>
  </si>
  <si>
    <t xml:space="preserve">Coach 15 ans (FCC)</t>
  </si>
  <si>
    <t xml:space="preserve">Rue du Corbet 173</t>
  </si>
  <si>
    <t xml:space="preserve">Dirigeant 15 ans (FCC)</t>
  </si>
  <si>
    <t xml:space="preserve">THOMASSON</t>
  </si>
  <si>
    <t xml:space="preserve">Maurice</t>
  </si>
  <si>
    <t xml:space="preserve">Président "Fonctionnement"</t>
  </si>
  <si>
    <t xml:space="preserve">TISSOT </t>
  </si>
  <si>
    <t xml:space="preserve">Chez Marie</t>
  </si>
  <si>
    <t xml:space="preserve">04.50.32.76.29</t>
  </si>
  <si>
    <t xml:space="preserve">06.61.98.36.28</t>
  </si>
  <si>
    <t xml:space="preserve">Elève Arbitre officiel</t>
  </si>
  <si>
    <t xml:space="preserve">VACHEY </t>
  </si>
  <si>
    <t xml:space="preserve">Le Château</t>
  </si>
  <si>
    <t xml:space="preserve">04.50.66.43.05</t>
  </si>
  <si>
    <t xml:space="preserve">0041.79.541.52.93</t>
  </si>
  <si>
    <t xml:space="preserve">VUICHARD</t>
  </si>
  <si>
    <t xml:space="preserve">Cortagy</t>
  </si>
  <si>
    <t xml:space="preserve">74520 SAVIGNY</t>
  </si>
  <si>
    <t xml:space="preserve">04.50.60.43.09</t>
  </si>
  <si>
    <t xml:space="preserve">06.09.76.69.99</t>
  </si>
  <si>
    <t xml:space="preserve">Entraineur Séniors 3</t>
  </si>
  <si>
    <t xml:space="preserve">WEINSTOERFER</t>
  </si>
  <si>
    <t xml:space="preserve">Chemin de Marterat 2</t>
  </si>
  <si>
    <t xml:space="preserve">04.50.32.73.69</t>
  </si>
  <si>
    <t xml:space="preserve">06.27.84.16.91</t>
  </si>
  <si>
    <t xml:space="preserve">Webmaster</t>
  </si>
  <si>
    <t xml:space="preserve">DISTRICT:  04.50.84.10.84</t>
  </si>
  <si>
    <r>
      <rPr>
        <u val="single"/>
        <sz val="15"/>
        <rFont val="Arial Narrow"/>
        <family val="2"/>
      </rPr>
      <t xml:space="preserve">email:</t>
    </r>
    <r>
      <rPr>
        <sz val="15"/>
        <rFont val="Arial Narrow"/>
        <family val="2"/>
      </rPr>
      <t xml:space="preserve">district@hautesavoie-paysdegex.fff.fr  </t>
    </r>
    <r>
      <rPr>
        <u val="single"/>
        <sz val="15"/>
        <rFont val="Arial Narrow"/>
        <family val="2"/>
      </rPr>
      <t xml:space="preserve">Internet:</t>
    </r>
    <r>
      <rPr>
        <sz val="15"/>
        <rFont val="Arial Narrow"/>
        <family val="2"/>
      </rPr>
      <t xml:space="preserve"> www.hautesavoie-paysdegex.fff.fr</t>
    </r>
  </si>
  <si>
    <t xml:space="preserve">BAUD-GRASSET</t>
  </si>
  <si>
    <t xml:space="preserve">Thierry</t>
  </si>
  <si>
    <t xml:space="preserve">Chemin de Chez-Pallud 234</t>
  </si>
  <si>
    <t xml:space="preserve">74250 VIUZ-EN-SALLAZ</t>
  </si>
  <si>
    <t xml:space="preserve">04.50.31.15.82</t>
  </si>
  <si>
    <t xml:space="preserve">0041.22.939.41.51</t>
  </si>
  <si>
    <t xml:space="preserve">Secrétaire général</t>
  </si>
  <si>
    <t xml:space="preserve">BERNARD GRANGER</t>
  </si>
  <si>
    <t xml:space="preserve">04.50.02.29.04</t>
  </si>
  <si>
    <t xml:space="preserve">04.50.84.10.87</t>
  </si>
  <si>
    <t xml:space="preserve">06.89.94.94.97</t>
  </si>
  <si>
    <t xml:space="preserve">Référent football</t>
  </si>
  <si>
    <t xml:space="preserve">CHEVRIER</t>
  </si>
  <si>
    <t xml:space="preserve">Entreverges</t>
  </si>
  <si>
    <t xml:space="preserve">74250 LA TOUR</t>
  </si>
  <si>
    <t xml:space="preserve">04.50.35.84.37</t>
  </si>
  <si>
    <t xml:space="preserve">06.08.12.11.88</t>
  </si>
  <si>
    <t xml:space="preserve">Président Comm. Des arbitres</t>
  </si>
  <si>
    <t xml:space="preserve">CROMBET</t>
  </si>
  <si>
    <t xml:space="preserve">Stéphane</t>
  </si>
  <si>
    <t xml:space="preserve">06.23.89.16.52</t>
  </si>
  <si>
    <t xml:space="preserve">Responsable Arbitres</t>
  </si>
  <si>
    <t xml:space="preserve">DELAVENNA</t>
  </si>
  <si>
    <t xml:space="preserve">Jean-Paul</t>
  </si>
  <si>
    <t xml:space="preserve">Vers La Plaigne</t>
  </si>
  <si>
    <t xml:space="preserve">74440 TANINGES</t>
  </si>
  <si>
    <t xml:space="preserve">04.50.34.31.38</t>
  </si>
  <si>
    <t xml:space="preserve">04.50.34.22.15</t>
  </si>
  <si>
    <t xml:space="preserve">Président Comm. Coupes</t>
  </si>
  <si>
    <t xml:space="preserve">DUC</t>
  </si>
  <si>
    <t xml:space="preserve">Rue Carnot 64</t>
  </si>
  <si>
    <t xml:space="preserve">04.50.27.17.23</t>
  </si>
  <si>
    <t xml:space="preserve">06.60.39.59.72</t>
  </si>
  <si>
    <t xml:space="preserve">DUNAND </t>
  </si>
  <si>
    <t xml:space="preserve">André</t>
  </si>
  <si>
    <t xml:space="preserve">Rue du 18 Août 18</t>
  </si>
  <si>
    <t xml:space="preserve">74240 GAILLARD</t>
  </si>
  <si>
    <t xml:space="preserve">04.50.37.65.30</t>
  </si>
  <si>
    <t xml:space="preserve">(Fax idem)</t>
  </si>
  <si>
    <t xml:space="preserve">06.78.40.45.09</t>
  </si>
  <si>
    <t xml:space="preserve">GORIOU</t>
  </si>
  <si>
    <t xml:space="preserve">Denis</t>
  </si>
  <si>
    <t xml:space="preserve">Route de Thorens 2141</t>
  </si>
  <si>
    <t xml:space="preserve">74800 LA ROCHE S/FORON</t>
  </si>
  <si>
    <t xml:space="preserve">04.50.03.13.73</t>
  </si>
  <si>
    <t xml:space="preserve">06.08.05.56.96</t>
  </si>
  <si>
    <t xml:space="preserve">Président Com. Discipline</t>
  </si>
  <si>
    <t xml:space="preserve">Rue Abbatiale 6</t>
  </si>
  <si>
    <t xml:space="preserve">74940 ANNECY-LE-VIEUX</t>
  </si>
  <si>
    <t xml:space="preserve">04.50.23.18.33</t>
  </si>
  <si>
    <t xml:space="preserve">06.73.59.71.86</t>
  </si>
  <si>
    <t xml:space="preserve">Désignation arbitres adultes</t>
  </si>
  <si>
    <t xml:space="preserve">MOUTHON </t>
  </si>
  <si>
    <t xml:space="preserve">Daniel</t>
  </si>
  <si>
    <t xml:space="preserve">Chemin du Château-Vieux 68</t>
  </si>
  <si>
    <t xml:space="preserve">74600 SEYNOD</t>
  </si>
  <si>
    <t xml:space="preserve">04.50.46.67.20</t>
  </si>
  <si>
    <t xml:space="preserve">04.50.57.10.15</t>
  </si>
  <si>
    <t xml:space="preserve">Président Comm. Terrains</t>
  </si>
  <si>
    <t xml:space="preserve">PERRISSIN</t>
  </si>
  <si>
    <t xml:space="preserve">Rue de Vallières 2</t>
  </si>
  <si>
    <t xml:space="preserve">74800 AMANCY</t>
  </si>
  <si>
    <t xml:space="preserve">04.50.03.18.03</t>
  </si>
  <si>
    <t xml:space="preserve">0041.22.739.46.07</t>
  </si>
  <si>
    <t xml:space="preserve">06.19.84.79.51</t>
  </si>
  <si>
    <t xml:space="preserve">Président Comm. Mutation arbitres</t>
  </si>
  <si>
    <t xml:space="preserve">PINGET</t>
  </si>
  <si>
    <t xml:space="preserve">Joseph</t>
  </si>
  <si>
    <t xml:space="preserve">Place de l'Eglise</t>
  </si>
  <si>
    <t xml:space="preserve">74250 BOGEVE</t>
  </si>
  <si>
    <t xml:space="preserve">04.50.36.63.60</t>
  </si>
  <si>
    <t xml:space="preserve">04.50.98.75.30</t>
  </si>
  <si>
    <t xml:space="preserve">06.27.01.89.71</t>
  </si>
  <si>
    <t xml:space="preserve">Trésorier</t>
  </si>
  <si>
    <t xml:space="preserve">RIAND </t>
  </si>
  <si>
    <t xml:space="preserve">Gravin 1054</t>
  </si>
  <si>
    <t xml:space="preserve">74300 MAGLAND</t>
  </si>
  <si>
    <t xml:space="preserve">04.50.34.78.54</t>
  </si>
  <si>
    <t xml:space="preserve">06.64.70.81.12</t>
  </si>
  <si>
    <t xml:space="preserve">Commission Jeunes/Appels</t>
  </si>
  <si>
    <t xml:space="preserve">SALZE </t>
  </si>
  <si>
    <t xml:space="preserve">Les Cyclades</t>
  </si>
  <si>
    <t xml:space="preserve">04.50.49.34.18</t>
  </si>
  <si>
    <t xml:space="preserve">06.19.03.07.15</t>
  </si>
  <si>
    <t xml:space="preserve">Remise matches </t>
  </si>
  <si>
    <t xml:space="preserve">VUILLIEZ</t>
  </si>
  <si>
    <t xml:space="preserve">Jean-François</t>
  </si>
  <si>
    <t xml:space="preserve">Chemin Pillon 6</t>
  </si>
  <si>
    <t xml:space="preserve">74200 THONON-LES-BAINS</t>
  </si>
  <si>
    <t xml:space="preserve">04.50.26.01.53</t>
  </si>
  <si>
    <t xml:space="preserve">06.81.40.95.20</t>
  </si>
  <si>
    <t xml:space="preserve">C.T.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"/>
    <numFmt numFmtId="166" formatCode="@"/>
    <numFmt numFmtId="167" formatCode="[$-409]d\-mmm"/>
    <numFmt numFmtId="168" formatCode="0#\ ##\ ##\ ##\ ##"/>
    <numFmt numFmtId="169" formatCode="dd/mm/yy;@"/>
    <numFmt numFmtId="170" formatCode="d\-mmm\-yy"/>
    <numFmt numFmtId="171" formatCode="[$-409]m/d/yyyy"/>
    <numFmt numFmtId="172" formatCode="General"/>
    <numFmt numFmtId="173" formatCode="[$-409]mmm\-yy"/>
    <numFmt numFmtId="174" formatCode="0"/>
    <numFmt numFmtId="175" formatCode="&quot;SFr. &quot;#,##0.00;[RED]&quot;SFr. -&quot;#,##0.00"/>
  </numFmts>
  <fonts count="17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6"/>
      <color rgb="FFFF0000"/>
      <name val="Arial Narrow"/>
      <family val="2"/>
    </font>
    <font>
      <b val="true"/>
      <sz val="18"/>
      <color rgb="FFFF0000"/>
      <name val="Arial Narrow"/>
      <family val="2"/>
    </font>
    <font>
      <b val="true"/>
      <sz val="18"/>
      <name val="Arial Narrow"/>
      <family val="2"/>
    </font>
    <font>
      <b val="true"/>
      <i val="true"/>
      <sz val="15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6"/>
      <name val="Arial Narrow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FFFFFF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sz val="14"/>
      <color rgb="FFFFFF00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Comic Sans MS"/>
      <family val="4"/>
    </font>
    <font>
      <b val="true"/>
      <sz val="24"/>
      <name val="Comic Sans MS"/>
      <family val="4"/>
    </font>
    <font>
      <b val="true"/>
      <i val="true"/>
      <u val="single"/>
      <sz val="20"/>
      <name val="Arial"/>
      <family val="2"/>
    </font>
    <font>
      <b val="true"/>
      <sz val="12"/>
      <name val="Comic Sans MS"/>
      <family val="4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u val="single"/>
      <sz val="24"/>
      <name val="Arial"/>
      <family val="2"/>
    </font>
    <font>
      <b val="true"/>
      <sz val="24"/>
      <name val="Arial"/>
      <family val="2"/>
    </font>
    <font>
      <sz val="22"/>
      <name val="Times New Roman"/>
      <family val="0"/>
    </font>
    <font>
      <sz val="28"/>
      <name val="Arial"/>
      <family val="2"/>
    </font>
    <font>
      <sz val="22"/>
      <name val="Arial"/>
      <family val="2"/>
    </font>
    <font>
      <sz val="2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u val="single"/>
      <sz val="16"/>
      <color rgb="FFFFFFFF"/>
      <name val="Arial"/>
      <family val="2"/>
    </font>
    <font>
      <u val="single"/>
      <sz val="16"/>
      <color rgb="FFFFFF00"/>
      <name val="Arial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5"/>
      <name val="Arial"/>
      <family val="2"/>
    </font>
    <font>
      <sz val="15"/>
      <name val="Arial"/>
      <family val="2"/>
    </font>
    <font>
      <sz val="16"/>
      <color rgb="FFFF0000"/>
      <name val="Arial"/>
      <family val="2"/>
    </font>
    <font>
      <sz val="16"/>
      <color rgb="FFFFFF00"/>
      <name val="Arial"/>
      <family val="2"/>
    </font>
    <font>
      <b val="true"/>
      <i val="true"/>
      <u val="single"/>
      <sz val="16"/>
      <name val="Arial"/>
      <family val="2"/>
    </font>
    <font>
      <b val="true"/>
      <sz val="12"/>
      <name val="Times New Roman"/>
      <family val="0"/>
    </font>
    <font>
      <sz val="18"/>
      <name val="Arial Narrow"/>
      <family val="2"/>
    </font>
    <font>
      <sz val="14"/>
      <name val="Arial Narrow"/>
      <family val="2"/>
    </font>
    <font>
      <sz val="12"/>
      <name val="Arial Narrow"/>
      <family val="2"/>
    </font>
    <font>
      <b val="true"/>
      <i val="true"/>
      <u val="single"/>
      <sz val="18"/>
      <name val="Arial"/>
      <family val="2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4"/>
      <color rgb="FFFF0000"/>
      <name val="Arial Narrow"/>
      <family val="2"/>
    </font>
    <font>
      <b val="true"/>
      <u val="single"/>
      <sz val="18"/>
      <name val="Arial Narrow"/>
      <family val="2"/>
    </font>
    <font>
      <b val="true"/>
      <u val="single"/>
      <sz val="14"/>
      <name val="Arial Narrow"/>
      <family val="2"/>
    </font>
    <font>
      <u val="single"/>
      <sz val="14"/>
      <name val="Arial Narrow"/>
      <family val="2"/>
    </font>
    <font>
      <sz val="14"/>
      <color rgb="FFFFFFFF"/>
      <name val="Arial Narrow"/>
      <family val="2"/>
    </font>
    <font>
      <b val="true"/>
      <u val="single"/>
      <sz val="14"/>
      <color rgb="FFFFFFFF"/>
      <name val="Arial Narrow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b val="true"/>
      <u val="single"/>
      <sz val="36"/>
      <name val="Arial"/>
      <family val="2"/>
    </font>
    <font>
      <b val="true"/>
      <sz val="28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20"/>
      <name val="Times New Roman"/>
      <family val="0"/>
    </font>
    <font>
      <b val="true"/>
      <sz val="14"/>
      <color rgb="FFFF0000"/>
      <name val="Arial Narrow"/>
      <family val="2"/>
    </font>
    <font>
      <b val="true"/>
      <sz val="14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u val="single"/>
      <sz val="14"/>
      <color rgb="FFFFFF0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color rgb="FF000000"/>
      <name val="Arial"/>
      <family val="2"/>
    </font>
    <font>
      <sz val="13"/>
      <name val="Arial"/>
      <family val="2"/>
    </font>
    <font>
      <b val="true"/>
      <sz val="12"/>
      <color rgb="FF333399"/>
      <name val="Verdana"/>
      <family val="2"/>
    </font>
    <font>
      <sz val="12"/>
      <color rgb="FF000000"/>
      <name val="Verdana"/>
      <family val="0"/>
    </font>
    <font>
      <sz val="11"/>
      <color rgb="FF333399"/>
      <name val="Verdana"/>
      <family val="0"/>
    </font>
    <font>
      <sz val="11"/>
      <color rgb="FF333399"/>
      <name val="Verdana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color rgb="FFFFFF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name val="Technical"/>
      <family val="2"/>
    </font>
    <font>
      <u val="single"/>
      <sz val="16"/>
      <name val="Arial Black"/>
      <family val="2"/>
    </font>
    <font>
      <sz val="16"/>
      <name val="Arial Black"/>
      <family val="2"/>
    </font>
    <font>
      <u val="single"/>
      <sz val="12"/>
      <name val="Arial Black"/>
      <family val="2"/>
    </font>
    <font>
      <b val="true"/>
      <i val="true"/>
      <sz val="14"/>
      <name val="Verdana"/>
      <family val="2"/>
    </font>
    <font>
      <b val="true"/>
      <i val="true"/>
      <sz val="14"/>
      <name val="Technical"/>
      <family val="0"/>
    </font>
    <font>
      <sz val="14"/>
      <name val="Technical"/>
      <family val="2"/>
    </font>
    <font>
      <b val="true"/>
      <sz val="11"/>
      <name val="Arial"/>
      <family val="2"/>
    </font>
    <font>
      <u val="single"/>
      <sz val="9"/>
      <color rgb="FF0000FF"/>
      <name val="Times New Roman"/>
      <family val="0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Technical"/>
      <family val="2"/>
    </font>
    <font>
      <b val="true"/>
      <i val="true"/>
      <u val="single"/>
      <sz val="12"/>
      <name val="Technical"/>
      <family val="0"/>
    </font>
    <font>
      <b val="true"/>
      <sz val="20"/>
      <name val="Britannic Bold"/>
      <family val="2"/>
    </font>
    <font>
      <b val="true"/>
      <u val="single"/>
      <sz val="20"/>
      <name val="Arial"/>
      <family val="2"/>
    </font>
    <font>
      <b val="true"/>
      <u val="single"/>
      <sz val="16"/>
      <name val="Technical"/>
      <family val="2"/>
    </font>
    <font>
      <b val="true"/>
      <sz val="16"/>
      <name val="Technical"/>
      <family val="0"/>
    </font>
    <font>
      <b val="true"/>
      <sz val="16"/>
      <name val="Technical"/>
      <family val="2"/>
    </font>
    <font>
      <b val="true"/>
      <sz val="16"/>
      <name val="Comic Sans MS"/>
      <family val="4"/>
    </font>
    <font>
      <b val="true"/>
      <sz val="22"/>
      <name val="Arial Narrow"/>
      <family val="2"/>
    </font>
    <font>
      <sz val="16"/>
      <name val="Times New Roman"/>
      <family val="0"/>
    </font>
    <font>
      <i val="true"/>
      <sz val="14"/>
      <name val="Verdana"/>
      <family val="2"/>
    </font>
    <font>
      <b val="true"/>
      <sz val="22"/>
      <name val="Technical"/>
      <family val="0"/>
    </font>
    <font>
      <b val="true"/>
      <sz val="15"/>
      <name val="Technical"/>
      <family val="0"/>
    </font>
    <font>
      <b val="true"/>
      <sz val="11"/>
      <color rgb="FF333399"/>
      <name val="Verdana"/>
      <family val="2"/>
    </font>
    <font>
      <b val="true"/>
      <sz val="14"/>
      <name val="Technical"/>
      <family val="2"/>
    </font>
    <font>
      <sz val="12"/>
      <name val="Verdana"/>
      <family val="2"/>
    </font>
    <font>
      <b val="true"/>
      <sz val="26"/>
      <name val="Verdana"/>
      <family val="2"/>
    </font>
    <font>
      <b val="true"/>
      <u val="single"/>
      <sz val="16"/>
      <name val="Verdana"/>
      <family val="2"/>
    </font>
    <font>
      <sz val="16"/>
      <name val="Verdana"/>
      <family val="2"/>
    </font>
    <font>
      <b val="true"/>
      <i val="true"/>
      <u val="single"/>
      <sz val="12"/>
      <name val="Verdana"/>
      <family val="2"/>
    </font>
    <font>
      <b val="true"/>
      <sz val="14"/>
      <name val="Verdana"/>
      <family val="2"/>
    </font>
    <font>
      <b val="true"/>
      <sz val="14"/>
      <name val="Arial Narrow"/>
      <family val="2"/>
    </font>
    <font>
      <sz val="28"/>
      <name val="Arial Black"/>
      <family val="2"/>
    </font>
    <font>
      <u val="single"/>
      <sz val="16"/>
      <name val="Haettenschweiler"/>
      <family val="2"/>
    </font>
    <font>
      <sz val="16"/>
      <name val="Haettenschweiler"/>
      <family val="2"/>
    </font>
    <font>
      <sz val="12"/>
      <name val="Haettenschweiler"/>
      <family val="2"/>
    </font>
    <font>
      <sz val="20"/>
      <name val="Gill Sans MT Condensed"/>
      <family val="0"/>
    </font>
    <font>
      <u val="single"/>
      <sz val="20"/>
      <name val="Gill Sans MT Condensed"/>
      <family val="0"/>
    </font>
    <font>
      <b val="true"/>
      <sz val="11"/>
      <name val="Comic Sans MS"/>
      <family val="4"/>
    </font>
    <font>
      <b val="true"/>
      <u val="single"/>
      <sz val="20"/>
      <name val="Arial Narrow"/>
      <family val="2"/>
    </font>
    <font>
      <b val="true"/>
      <sz val="20"/>
      <name val="Arial Narrow"/>
      <family val="2"/>
    </font>
    <font>
      <sz val="28"/>
      <color rgb="FFFF0000"/>
      <name val="Arial Black"/>
      <family val="2"/>
    </font>
    <font>
      <b val="true"/>
      <sz val="22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8"/>
      <name val="Times New Roman"/>
      <family val="0"/>
    </font>
    <font>
      <b val="true"/>
      <u val="single"/>
      <sz val="12"/>
      <color rgb="FF33CCCC"/>
      <name val="Arial"/>
      <family val="2"/>
    </font>
    <font>
      <b val="true"/>
      <sz val="14"/>
      <color rgb="FF33CCCC"/>
      <name val="Arial"/>
      <family val="2"/>
    </font>
    <font>
      <sz val="12"/>
      <name val="News Gothic"/>
      <family val="0"/>
    </font>
    <font>
      <sz val="11"/>
      <name val="News Gothic"/>
      <family val="0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b val="true"/>
      <sz val="12"/>
      <name val="Times New Roman"/>
      <family val="1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u val="single"/>
      <sz val="28"/>
      <color rgb="FFFF0000"/>
      <name val="Arial Black"/>
      <family val="2"/>
    </font>
    <font>
      <b val="true"/>
      <u val="single"/>
      <sz val="12"/>
      <name val="News Gothic"/>
      <family val="0"/>
    </font>
    <font>
      <b val="true"/>
      <u val="single"/>
      <sz val="22"/>
      <color rgb="FFFF0000"/>
      <name val="Arial Black"/>
      <family val="2"/>
    </font>
    <font>
      <sz val="11"/>
      <name val="Verdana"/>
      <family val="0"/>
    </font>
    <font>
      <b val="true"/>
      <sz val="24"/>
      <name val="Arial Black"/>
      <family val="2"/>
    </font>
    <font>
      <b val="true"/>
      <sz val="26"/>
      <name val="Arial Black"/>
      <family val="2"/>
    </font>
    <font>
      <sz val="18"/>
      <name val="Arial Black"/>
      <family val="2"/>
    </font>
    <font>
      <sz val="12"/>
      <name val="Tahoma"/>
      <family val="2"/>
    </font>
    <font>
      <b val="true"/>
      <i val="true"/>
      <sz val="20"/>
      <color rgb="FFFF0000"/>
      <name val="Arial"/>
      <family val="2"/>
    </font>
    <font>
      <b val="true"/>
      <sz val="20"/>
      <name val="Tahoma"/>
      <family val="2"/>
    </font>
    <font>
      <b val="true"/>
      <i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4"/>
      <name val="Tahoma"/>
      <family val="2"/>
    </font>
    <font>
      <b val="true"/>
      <u val="single"/>
      <sz val="13"/>
      <name val="Tahoma"/>
      <family val="2"/>
    </font>
    <font>
      <sz val="13"/>
      <name val="Tahoma"/>
      <family val="2"/>
    </font>
    <font>
      <b val="true"/>
      <i val="true"/>
      <sz val="24"/>
      <color rgb="FFFF0000"/>
      <name val="Arial"/>
      <family val="2"/>
    </font>
    <font>
      <b val="true"/>
      <sz val="16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sz val="20"/>
      <name val="Times New Roman"/>
      <family val="0"/>
    </font>
    <font>
      <sz val="14"/>
      <name val="Times New Roman"/>
      <family val="0"/>
    </font>
    <font>
      <b val="true"/>
      <sz val="14"/>
      <name val="Times New Roman"/>
      <family val="0"/>
    </font>
    <font>
      <sz val="11"/>
      <name val="Times New Roman"/>
      <family val="0"/>
    </font>
    <font>
      <u val="single"/>
      <sz val="14"/>
      <name val="Arial"/>
      <family val="2"/>
    </font>
    <font>
      <u val="single"/>
      <sz val="15"/>
      <name val="Arial Narrow"/>
      <family val="2"/>
    </font>
    <font>
      <sz val="15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9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thick"/>
      <top style="thick"/>
      <bottom style="hair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hair"/>
      <diagonal/>
    </border>
    <border diagonalUp="false" diagonalDown="false">
      <left style="medium"/>
      <right style="thick"/>
      <top style="medium"/>
      <bottom style="hair"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false" applyProtection="false"/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8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7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1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0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1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1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8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3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3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1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8" borderId="1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5" fillId="8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5" fillId="8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1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5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5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8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4760</xdr:colOff>
      <xdr:row>24</xdr:row>
      <xdr:rowOff>447840</xdr:rowOff>
    </xdr:from>
    <xdr:to>
      <xdr:col>12</xdr:col>
      <xdr:colOff>1163520</xdr:colOff>
      <xdr:row>26</xdr:row>
      <xdr:rowOff>275400</xdr:rowOff>
    </xdr:to>
    <xdr:sp>
      <xdr:nvSpPr>
        <xdr:cNvPr id="0" name="AutoShape 5"/>
        <xdr:cNvSpPr txBox="1"/>
      </xdr:nvSpPr>
      <xdr:spPr>
        <a:xfrm rot="20296200">
          <a:off x="12082320" y="12052440"/>
          <a:ext cx="8094960" cy="842400"/>
        </a:xfrm>
        <a:prstGeom prst="rect">
          <a:avLst/>
        </a:prstGeom>
      </xdr:spPr>
      <xdr:txBody>
        <a:bodyPr wrap="none" lIns="20160" rIns="20160" tIns="20160" bIns="20160" anchor="t" rot="-1303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à Détermin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320</xdr:colOff>
      <xdr:row>14</xdr:row>
      <xdr:rowOff>38880</xdr:rowOff>
    </xdr:from>
    <xdr:to>
      <xdr:col>5</xdr:col>
      <xdr:colOff>838080</xdr:colOff>
      <xdr:row>14</xdr:row>
      <xdr:rowOff>352800</xdr:rowOff>
    </xdr:to>
    <xdr:sp>
      <xdr:nvSpPr>
        <xdr:cNvPr id="20" name="Rectangle 2"/>
        <xdr:cNvSpPr/>
      </xdr:nvSpPr>
      <xdr:spPr>
        <a:xfrm>
          <a:off x="4377960" y="380376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16</xdr:row>
      <xdr:rowOff>38880</xdr:rowOff>
    </xdr:from>
    <xdr:to>
      <xdr:col>5</xdr:col>
      <xdr:colOff>838080</xdr:colOff>
      <xdr:row>16</xdr:row>
      <xdr:rowOff>352800</xdr:rowOff>
    </xdr:to>
    <xdr:sp>
      <xdr:nvSpPr>
        <xdr:cNvPr id="21" name="Rectangle 3"/>
        <xdr:cNvSpPr/>
      </xdr:nvSpPr>
      <xdr:spPr>
        <a:xfrm>
          <a:off x="4377960" y="438480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18</xdr:row>
      <xdr:rowOff>38880</xdr:rowOff>
    </xdr:from>
    <xdr:to>
      <xdr:col>5</xdr:col>
      <xdr:colOff>838080</xdr:colOff>
      <xdr:row>18</xdr:row>
      <xdr:rowOff>352800</xdr:rowOff>
    </xdr:to>
    <xdr:sp>
      <xdr:nvSpPr>
        <xdr:cNvPr id="22" name="Rectangle 4"/>
        <xdr:cNvSpPr/>
      </xdr:nvSpPr>
      <xdr:spPr>
        <a:xfrm>
          <a:off x="4377960" y="496584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20</xdr:row>
      <xdr:rowOff>38520</xdr:rowOff>
    </xdr:from>
    <xdr:to>
      <xdr:col>5</xdr:col>
      <xdr:colOff>838080</xdr:colOff>
      <xdr:row>20</xdr:row>
      <xdr:rowOff>352440</xdr:rowOff>
    </xdr:to>
    <xdr:sp>
      <xdr:nvSpPr>
        <xdr:cNvPr id="23" name="Rectangle 5"/>
        <xdr:cNvSpPr/>
      </xdr:nvSpPr>
      <xdr:spPr>
        <a:xfrm>
          <a:off x="4377960" y="553716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22</xdr:row>
      <xdr:rowOff>38880</xdr:rowOff>
    </xdr:from>
    <xdr:to>
      <xdr:col>5</xdr:col>
      <xdr:colOff>838080</xdr:colOff>
      <xdr:row>22</xdr:row>
      <xdr:rowOff>352800</xdr:rowOff>
    </xdr:to>
    <xdr:sp>
      <xdr:nvSpPr>
        <xdr:cNvPr id="24" name="Rectangle 6"/>
        <xdr:cNvSpPr/>
      </xdr:nvSpPr>
      <xdr:spPr>
        <a:xfrm>
          <a:off x="4377960" y="615636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24</xdr:row>
      <xdr:rowOff>38880</xdr:rowOff>
    </xdr:from>
    <xdr:to>
      <xdr:col>5</xdr:col>
      <xdr:colOff>838080</xdr:colOff>
      <xdr:row>24</xdr:row>
      <xdr:rowOff>352800</xdr:rowOff>
    </xdr:to>
    <xdr:sp>
      <xdr:nvSpPr>
        <xdr:cNvPr id="25" name="Rectangle 7"/>
        <xdr:cNvSpPr/>
      </xdr:nvSpPr>
      <xdr:spPr>
        <a:xfrm>
          <a:off x="4377960" y="673740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14</xdr:row>
      <xdr:rowOff>38880</xdr:rowOff>
    </xdr:from>
    <xdr:to>
      <xdr:col>6</xdr:col>
      <xdr:colOff>838440</xdr:colOff>
      <xdr:row>14</xdr:row>
      <xdr:rowOff>352800</xdr:rowOff>
    </xdr:to>
    <xdr:sp>
      <xdr:nvSpPr>
        <xdr:cNvPr id="26" name="Rectangle 8"/>
        <xdr:cNvSpPr/>
      </xdr:nvSpPr>
      <xdr:spPr>
        <a:xfrm>
          <a:off x="5444280" y="380376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16</xdr:row>
      <xdr:rowOff>38880</xdr:rowOff>
    </xdr:from>
    <xdr:to>
      <xdr:col>6</xdr:col>
      <xdr:colOff>838440</xdr:colOff>
      <xdr:row>16</xdr:row>
      <xdr:rowOff>352800</xdr:rowOff>
    </xdr:to>
    <xdr:sp>
      <xdr:nvSpPr>
        <xdr:cNvPr id="27" name="Rectangle 9"/>
        <xdr:cNvSpPr/>
      </xdr:nvSpPr>
      <xdr:spPr>
        <a:xfrm>
          <a:off x="5444280" y="438480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18</xdr:row>
      <xdr:rowOff>38880</xdr:rowOff>
    </xdr:from>
    <xdr:to>
      <xdr:col>6</xdr:col>
      <xdr:colOff>838440</xdr:colOff>
      <xdr:row>18</xdr:row>
      <xdr:rowOff>352800</xdr:rowOff>
    </xdr:to>
    <xdr:sp>
      <xdr:nvSpPr>
        <xdr:cNvPr id="28" name="Rectangle 10"/>
        <xdr:cNvSpPr/>
      </xdr:nvSpPr>
      <xdr:spPr>
        <a:xfrm>
          <a:off x="5444280" y="496584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20</xdr:row>
      <xdr:rowOff>38520</xdr:rowOff>
    </xdr:from>
    <xdr:to>
      <xdr:col>6</xdr:col>
      <xdr:colOff>838440</xdr:colOff>
      <xdr:row>20</xdr:row>
      <xdr:rowOff>352440</xdr:rowOff>
    </xdr:to>
    <xdr:sp>
      <xdr:nvSpPr>
        <xdr:cNvPr id="29" name="Rectangle 11"/>
        <xdr:cNvSpPr/>
      </xdr:nvSpPr>
      <xdr:spPr>
        <a:xfrm>
          <a:off x="5444280" y="553716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22</xdr:row>
      <xdr:rowOff>38880</xdr:rowOff>
    </xdr:from>
    <xdr:to>
      <xdr:col>6</xdr:col>
      <xdr:colOff>838440</xdr:colOff>
      <xdr:row>22</xdr:row>
      <xdr:rowOff>352800</xdr:rowOff>
    </xdr:to>
    <xdr:sp>
      <xdr:nvSpPr>
        <xdr:cNvPr id="30" name="Rectangle 12"/>
        <xdr:cNvSpPr/>
      </xdr:nvSpPr>
      <xdr:spPr>
        <a:xfrm>
          <a:off x="5444280" y="615636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24</xdr:row>
      <xdr:rowOff>38880</xdr:rowOff>
    </xdr:from>
    <xdr:to>
      <xdr:col>6</xdr:col>
      <xdr:colOff>838440</xdr:colOff>
      <xdr:row>24</xdr:row>
      <xdr:rowOff>352800</xdr:rowOff>
    </xdr:to>
    <xdr:sp>
      <xdr:nvSpPr>
        <xdr:cNvPr id="31" name="Rectangle 13"/>
        <xdr:cNvSpPr/>
      </xdr:nvSpPr>
      <xdr:spPr>
        <a:xfrm>
          <a:off x="5444280" y="673740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27</xdr:row>
      <xdr:rowOff>38880</xdr:rowOff>
    </xdr:from>
    <xdr:to>
      <xdr:col>5</xdr:col>
      <xdr:colOff>838080</xdr:colOff>
      <xdr:row>27</xdr:row>
      <xdr:rowOff>352800</xdr:rowOff>
    </xdr:to>
    <xdr:sp>
      <xdr:nvSpPr>
        <xdr:cNvPr id="32" name="Rectangle 14"/>
        <xdr:cNvSpPr/>
      </xdr:nvSpPr>
      <xdr:spPr>
        <a:xfrm>
          <a:off x="4377960" y="761364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29</xdr:row>
      <xdr:rowOff>38880</xdr:rowOff>
    </xdr:from>
    <xdr:to>
      <xdr:col>5</xdr:col>
      <xdr:colOff>838080</xdr:colOff>
      <xdr:row>29</xdr:row>
      <xdr:rowOff>352800</xdr:rowOff>
    </xdr:to>
    <xdr:sp>
      <xdr:nvSpPr>
        <xdr:cNvPr id="33" name="Rectangle 15"/>
        <xdr:cNvSpPr/>
      </xdr:nvSpPr>
      <xdr:spPr>
        <a:xfrm>
          <a:off x="4377960" y="819468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320</xdr:colOff>
      <xdr:row>31</xdr:row>
      <xdr:rowOff>38880</xdr:rowOff>
    </xdr:from>
    <xdr:to>
      <xdr:col>5</xdr:col>
      <xdr:colOff>838080</xdr:colOff>
      <xdr:row>31</xdr:row>
      <xdr:rowOff>352800</xdr:rowOff>
    </xdr:to>
    <xdr:sp>
      <xdr:nvSpPr>
        <xdr:cNvPr id="34" name="Rectangle 16"/>
        <xdr:cNvSpPr/>
      </xdr:nvSpPr>
      <xdr:spPr>
        <a:xfrm>
          <a:off x="4377960" y="877572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OU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27</xdr:row>
      <xdr:rowOff>38880</xdr:rowOff>
    </xdr:from>
    <xdr:to>
      <xdr:col>6</xdr:col>
      <xdr:colOff>838440</xdr:colOff>
      <xdr:row>27</xdr:row>
      <xdr:rowOff>352800</xdr:rowOff>
    </xdr:to>
    <xdr:sp>
      <xdr:nvSpPr>
        <xdr:cNvPr id="35" name="Rectangle 17"/>
        <xdr:cNvSpPr/>
      </xdr:nvSpPr>
      <xdr:spPr>
        <a:xfrm>
          <a:off x="5444280" y="761364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29</xdr:row>
      <xdr:rowOff>38880</xdr:rowOff>
    </xdr:from>
    <xdr:to>
      <xdr:col>6</xdr:col>
      <xdr:colOff>838440</xdr:colOff>
      <xdr:row>29</xdr:row>
      <xdr:rowOff>352800</xdr:rowOff>
    </xdr:to>
    <xdr:sp>
      <xdr:nvSpPr>
        <xdr:cNvPr id="36" name="Rectangle 18"/>
        <xdr:cNvSpPr/>
      </xdr:nvSpPr>
      <xdr:spPr>
        <a:xfrm>
          <a:off x="5444280" y="819468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80</xdr:colOff>
      <xdr:row>31</xdr:row>
      <xdr:rowOff>38880</xdr:rowOff>
    </xdr:from>
    <xdr:to>
      <xdr:col>6</xdr:col>
      <xdr:colOff>838440</xdr:colOff>
      <xdr:row>31</xdr:row>
      <xdr:rowOff>352800</xdr:rowOff>
    </xdr:to>
    <xdr:sp>
      <xdr:nvSpPr>
        <xdr:cNvPr id="37" name="Rectangle 19"/>
        <xdr:cNvSpPr/>
      </xdr:nvSpPr>
      <xdr:spPr>
        <a:xfrm>
          <a:off x="5444280" y="8775720"/>
          <a:ext cx="7527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Verdana"/>
            </a:rPr>
            <a:t>N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480</xdr:colOff>
      <xdr:row>13</xdr:row>
      <xdr:rowOff>9360</xdr:rowOff>
    </xdr:from>
    <xdr:to>
      <xdr:col>4</xdr:col>
      <xdr:colOff>600480</xdr:colOff>
      <xdr:row>14</xdr:row>
      <xdr:rowOff>285840</xdr:rowOff>
    </xdr:to>
    <xdr:sp>
      <xdr:nvSpPr>
        <xdr:cNvPr id="38" name="Rectangle 20"/>
        <xdr:cNvSpPr/>
      </xdr:nvSpPr>
      <xdr:spPr>
        <a:xfrm>
          <a:off x="3759840" y="3431520"/>
          <a:ext cx="486000" cy="6192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120</xdr:colOff>
      <xdr:row>26</xdr:row>
      <xdr:rowOff>9360</xdr:rowOff>
    </xdr:from>
    <xdr:to>
      <xdr:col>4</xdr:col>
      <xdr:colOff>591120</xdr:colOff>
      <xdr:row>27</xdr:row>
      <xdr:rowOff>285840</xdr:rowOff>
    </xdr:to>
    <xdr:sp>
      <xdr:nvSpPr>
        <xdr:cNvPr id="39" name="Rectangle 21"/>
        <xdr:cNvSpPr/>
      </xdr:nvSpPr>
      <xdr:spPr>
        <a:xfrm>
          <a:off x="3750480" y="7241400"/>
          <a:ext cx="486000" cy="6192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4</xdr:row>
      <xdr:rowOff>9360</xdr:rowOff>
    </xdr:from>
    <xdr:to>
      <xdr:col>0</xdr:col>
      <xdr:colOff>470160</xdr:colOff>
      <xdr:row>24</xdr:row>
      <xdr:rowOff>293400</xdr:rowOff>
    </xdr:to>
    <xdr:sp>
      <xdr:nvSpPr>
        <xdr:cNvPr id="40" name="Oval 1"/>
        <xdr:cNvSpPr/>
      </xdr:nvSpPr>
      <xdr:spPr>
        <a:xfrm>
          <a:off x="47160" y="67453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5</xdr:row>
      <xdr:rowOff>9360</xdr:rowOff>
    </xdr:from>
    <xdr:to>
      <xdr:col>0</xdr:col>
      <xdr:colOff>470160</xdr:colOff>
      <xdr:row>25</xdr:row>
      <xdr:rowOff>293400</xdr:rowOff>
    </xdr:to>
    <xdr:sp>
      <xdr:nvSpPr>
        <xdr:cNvPr id="41" name="Oval 2"/>
        <xdr:cNvSpPr/>
      </xdr:nvSpPr>
      <xdr:spPr>
        <a:xfrm>
          <a:off x="47160" y="70387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3</xdr:row>
      <xdr:rowOff>9360</xdr:rowOff>
    </xdr:from>
    <xdr:to>
      <xdr:col>0</xdr:col>
      <xdr:colOff>470160</xdr:colOff>
      <xdr:row>23</xdr:row>
      <xdr:rowOff>293400</xdr:rowOff>
    </xdr:to>
    <xdr:sp>
      <xdr:nvSpPr>
        <xdr:cNvPr id="42" name="Oval 3"/>
        <xdr:cNvSpPr/>
      </xdr:nvSpPr>
      <xdr:spPr>
        <a:xfrm>
          <a:off x="47160" y="64519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2</xdr:row>
      <xdr:rowOff>9000</xdr:rowOff>
    </xdr:from>
    <xdr:to>
      <xdr:col>0</xdr:col>
      <xdr:colOff>470160</xdr:colOff>
      <xdr:row>22</xdr:row>
      <xdr:rowOff>293040</xdr:rowOff>
    </xdr:to>
    <xdr:sp>
      <xdr:nvSpPr>
        <xdr:cNvPr id="43" name="Oval 4"/>
        <xdr:cNvSpPr/>
      </xdr:nvSpPr>
      <xdr:spPr>
        <a:xfrm>
          <a:off x="47160" y="61585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1</xdr:row>
      <xdr:rowOff>9000</xdr:rowOff>
    </xdr:from>
    <xdr:to>
      <xdr:col>0</xdr:col>
      <xdr:colOff>470160</xdr:colOff>
      <xdr:row>21</xdr:row>
      <xdr:rowOff>293400</xdr:rowOff>
    </xdr:to>
    <xdr:sp>
      <xdr:nvSpPr>
        <xdr:cNvPr id="44" name="Oval 5"/>
        <xdr:cNvSpPr/>
      </xdr:nvSpPr>
      <xdr:spPr>
        <a:xfrm>
          <a:off x="47160" y="58651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0</xdr:row>
      <xdr:rowOff>9000</xdr:rowOff>
    </xdr:from>
    <xdr:to>
      <xdr:col>0</xdr:col>
      <xdr:colOff>470160</xdr:colOff>
      <xdr:row>20</xdr:row>
      <xdr:rowOff>293400</xdr:rowOff>
    </xdr:to>
    <xdr:sp>
      <xdr:nvSpPr>
        <xdr:cNvPr id="45" name="Oval 6"/>
        <xdr:cNvSpPr/>
      </xdr:nvSpPr>
      <xdr:spPr>
        <a:xfrm>
          <a:off x="47160" y="55717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9</xdr:row>
      <xdr:rowOff>9000</xdr:rowOff>
    </xdr:from>
    <xdr:to>
      <xdr:col>0</xdr:col>
      <xdr:colOff>470160</xdr:colOff>
      <xdr:row>19</xdr:row>
      <xdr:rowOff>293400</xdr:rowOff>
    </xdr:to>
    <xdr:sp>
      <xdr:nvSpPr>
        <xdr:cNvPr id="46" name="Oval 7"/>
        <xdr:cNvSpPr/>
      </xdr:nvSpPr>
      <xdr:spPr>
        <a:xfrm>
          <a:off x="47160" y="52783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8</xdr:row>
      <xdr:rowOff>9000</xdr:rowOff>
    </xdr:from>
    <xdr:to>
      <xdr:col>0</xdr:col>
      <xdr:colOff>470160</xdr:colOff>
      <xdr:row>18</xdr:row>
      <xdr:rowOff>293400</xdr:rowOff>
    </xdr:to>
    <xdr:sp>
      <xdr:nvSpPr>
        <xdr:cNvPr id="47" name="Oval 8"/>
        <xdr:cNvSpPr/>
      </xdr:nvSpPr>
      <xdr:spPr>
        <a:xfrm>
          <a:off x="47160" y="49849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7</xdr:row>
      <xdr:rowOff>9000</xdr:rowOff>
    </xdr:from>
    <xdr:to>
      <xdr:col>0</xdr:col>
      <xdr:colOff>470160</xdr:colOff>
      <xdr:row>17</xdr:row>
      <xdr:rowOff>293400</xdr:rowOff>
    </xdr:to>
    <xdr:sp>
      <xdr:nvSpPr>
        <xdr:cNvPr id="48" name="Oval 9"/>
        <xdr:cNvSpPr/>
      </xdr:nvSpPr>
      <xdr:spPr>
        <a:xfrm>
          <a:off x="47160" y="46915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6</xdr:row>
      <xdr:rowOff>9000</xdr:rowOff>
    </xdr:from>
    <xdr:to>
      <xdr:col>0</xdr:col>
      <xdr:colOff>470160</xdr:colOff>
      <xdr:row>16</xdr:row>
      <xdr:rowOff>293400</xdr:rowOff>
    </xdr:to>
    <xdr:sp>
      <xdr:nvSpPr>
        <xdr:cNvPr id="49" name="Oval 10"/>
        <xdr:cNvSpPr/>
      </xdr:nvSpPr>
      <xdr:spPr>
        <a:xfrm>
          <a:off x="47160" y="43981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5</xdr:row>
      <xdr:rowOff>9360</xdr:rowOff>
    </xdr:from>
    <xdr:to>
      <xdr:col>0</xdr:col>
      <xdr:colOff>470160</xdr:colOff>
      <xdr:row>15</xdr:row>
      <xdr:rowOff>293400</xdr:rowOff>
    </xdr:to>
    <xdr:sp>
      <xdr:nvSpPr>
        <xdr:cNvPr id="50" name="Oval 11"/>
        <xdr:cNvSpPr/>
      </xdr:nvSpPr>
      <xdr:spPr>
        <a:xfrm>
          <a:off x="47160" y="410508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4</xdr:row>
      <xdr:rowOff>9360</xdr:rowOff>
    </xdr:from>
    <xdr:to>
      <xdr:col>0</xdr:col>
      <xdr:colOff>470160</xdr:colOff>
      <xdr:row>14</xdr:row>
      <xdr:rowOff>293400</xdr:rowOff>
    </xdr:to>
    <xdr:sp>
      <xdr:nvSpPr>
        <xdr:cNvPr id="51" name="Oval 12"/>
        <xdr:cNvSpPr/>
      </xdr:nvSpPr>
      <xdr:spPr>
        <a:xfrm>
          <a:off x="47160" y="381168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3</xdr:row>
      <xdr:rowOff>9360</xdr:rowOff>
    </xdr:from>
    <xdr:to>
      <xdr:col>0</xdr:col>
      <xdr:colOff>470160</xdr:colOff>
      <xdr:row>13</xdr:row>
      <xdr:rowOff>293400</xdr:rowOff>
    </xdr:to>
    <xdr:sp>
      <xdr:nvSpPr>
        <xdr:cNvPr id="52" name="Oval 13"/>
        <xdr:cNvSpPr/>
      </xdr:nvSpPr>
      <xdr:spPr>
        <a:xfrm>
          <a:off x="47160" y="351828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2</xdr:row>
      <xdr:rowOff>9360</xdr:rowOff>
    </xdr:from>
    <xdr:to>
      <xdr:col>0</xdr:col>
      <xdr:colOff>470160</xdr:colOff>
      <xdr:row>12</xdr:row>
      <xdr:rowOff>293400</xdr:rowOff>
    </xdr:to>
    <xdr:sp>
      <xdr:nvSpPr>
        <xdr:cNvPr id="53" name="Oval 14"/>
        <xdr:cNvSpPr/>
      </xdr:nvSpPr>
      <xdr:spPr>
        <a:xfrm>
          <a:off x="47160" y="322488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6</xdr:row>
      <xdr:rowOff>9360</xdr:rowOff>
    </xdr:from>
    <xdr:to>
      <xdr:col>0</xdr:col>
      <xdr:colOff>470160</xdr:colOff>
      <xdr:row>26</xdr:row>
      <xdr:rowOff>293400</xdr:rowOff>
    </xdr:to>
    <xdr:sp>
      <xdr:nvSpPr>
        <xdr:cNvPr id="54" name="Oval 15"/>
        <xdr:cNvSpPr/>
      </xdr:nvSpPr>
      <xdr:spPr>
        <a:xfrm>
          <a:off x="47160" y="73321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24</xdr:row>
      <xdr:rowOff>9360</xdr:rowOff>
    </xdr:from>
    <xdr:to>
      <xdr:col>1</xdr:col>
      <xdr:colOff>470160</xdr:colOff>
      <xdr:row>24</xdr:row>
      <xdr:rowOff>293400</xdr:rowOff>
    </xdr:to>
    <xdr:sp>
      <xdr:nvSpPr>
        <xdr:cNvPr id="55" name="Oval 16"/>
        <xdr:cNvSpPr/>
      </xdr:nvSpPr>
      <xdr:spPr>
        <a:xfrm>
          <a:off x="3751560" y="6745320"/>
          <a:ext cx="42336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25</xdr:row>
      <xdr:rowOff>9360</xdr:rowOff>
    </xdr:from>
    <xdr:to>
      <xdr:col>1</xdr:col>
      <xdr:colOff>470160</xdr:colOff>
      <xdr:row>25</xdr:row>
      <xdr:rowOff>293400</xdr:rowOff>
    </xdr:to>
    <xdr:sp>
      <xdr:nvSpPr>
        <xdr:cNvPr id="56" name="Oval 17"/>
        <xdr:cNvSpPr/>
      </xdr:nvSpPr>
      <xdr:spPr>
        <a:xfrm>
          <a:off x="3751560" y="7038720"/>
          <a:ext cx="42336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23</xdr:row>
      <xdr:rowOff>9360</xdr:rowOff>
    </xdr:from>
    <xdr:to>
      <xdr:col>1</xdr:col>
      <xdr:colOff>470160</xdr:colOff>
      <xdr:row>23</xdr:row>
      <xdr:rowOff>293400</xdr:rowOff>
    </xdr:to>
    <xdr:sp>
      <xdr:nvSpPr>
        <xdr:cNvPr id="57" name="Oval 18"/>
        <xdr:cNvSpPr/>
      </xdr:nvSpPr>
      <xdr:spPr>
        <a:xfrm>
          <a:off x="3751560" y="6451920"/>
          <a:ext cx="42336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22</xdr:row>
      <xdr:rowOff>9000</xdr:rowOff>
    </xdr:from>
    <xdr:to>
      <xdr:col>1</xdr:col>
      <xdr:colOff>470160</xdr:colOff>
      <xdr:row>22</xdr:row>
      <xdr:rowOff>293040</xdr:rowOff>
    </xdr:to>
    <xdr:sp>
      <xdr:nvSpPr>
        <xdr:cNvPr id="58" name="Oval 19"/>
        <xdr:cNvSpPr/>
      </xdr:nvSpPr>
      <xdr:spPr>
        <a:xfrm>
          <a:off x="3751560" y="6158520"/>
          <a:ext cx="42336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21</xdr:row>
      <xdr:rowOff>9000</xdr:rowOff>
    </xdr:from>
    <xdr:to>
      <xdr:col>1</xdr:col>
      <xdr:colOff>470160</xdr:colOff>
      <xdr:row>21</xdr:row>
      <xdr:rowOff>293400</xdr:rowOff>
    </xdr:to>
    <xdr:sp>
      <xdr:nvSpPr>
        <xdr:cNvPr id="59" name="Oval 20"/>
        <xdr:cNvSpPr/>
      </xdr:nvSpPr>
      <xdr:spPr>
        <a:xfrm>
          <a:off x="3751560" y="5865120"/>
          <a:ext cx="42336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20</xdr:row>
      <xdr:rowOff>9000</xdr:rowOff>
    </xdr:from>
    <xdr:to>
      <xdr:col>1</xdr:col>
      <xdr:colOff>470160</xdr:colOff>
      <xdr:row>20</xdr:row>
      <xdr:rowOff>293400</xdr:rowOff>
    </xdr:to>
    <xdr:sp>
      <xdr:nvSpPr>
        <xdr:cNvPr id="60" name="Oval 21"/>
        <xdr:cNvSpPr/>
      </xdr:nvSpPr>
      <xdr:spPr>
        <a:xfrm>
          <a:off x="3751560" y="5571720"/>
          <a:ext cx="42336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9</xdr:row>
      <xdr:rowOff>9000</xdr:rowOff>
    </xdr:from>
    <xdr:to>
      <xdr:col>1</xdr:col>
      <xdr:colOff>470160</xdr:colOff>
      <xdr:row>19</xdr:row>
      <xdr:rowOff>293400</xdr:rowOff>
    </xdr:to>
    <xdr:sp>
      <xdr:nvSpPr>
        <xdr:cNvPr id="61" name="Oval 22"/>
        <xdr:cNvSpPr/>
      </xdr:nvSpPr>
      <xdr:spPr>
        <a:xfrm>
          <a:off x="3751560" y="5278320"/>
          <a:ext cx="42336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8</xdr:row>
      <xdr:rowOff>9000</xdr:rowOff>
    </xdr:from>
    <xdr:to>
      <xdr:col>1</xdr:col>
      <xdr:colOff>470160</xdr:colOff>
      <xdr:row>18</xdr:row>
      <xdr:rowOff>293400</xdr:rowOff>
    </xdr:to>
    <xdr:sp>
      <xdr:nvSpPr>
        <xdr:cNvPr id="62" name="Oval 23"/>
        <xdr:cNvSpPr/>
      </xdr:nvSpPr>
      <xdr:spPr>
        <a:xfrm>
          <a:off x="3751560" y="4984920"/>
          <a:ext cx="42336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7</xdr:row>
      <xdr:rowOff>9000</xdr:rowOff>
    </xdr:from>
    <xdr:to>
      <xdr:col>1</xdr:col>
      <xdr:colOff>470160</xdr:colOff>
      <xdr:row>17</xdr:row>
      <xdr:rowOff>293400</xdr:rowOff>
    </xdr:to>
    <xdr:sp>
      <xdr:nvSpPr>
        <xdr:cNvPr id="63" name="Oval 24"/>
        <xdr:cNvSpPr/>
      </xdr:nvSpPr>
      <xdr:spPr>
        <a:xfrm>
          <a:off x="3751560" y="4691520"/>
          <a:ext cx="42336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6</xdr:row>
      <xdr:rowOff>9000</xdr:rowOff>
    </xdr:from>
    <xdr:to>
      <xdr:col>1</xdr:col>
      <xdr:colOff>470160</xdr:colOff>
      <xdr:row>16</xdr:row>
      <xdr:rowOff>293400</xdr:rowOff>
    </xdr:to>
    <xdr:sp>
      <xdr:nvSpPr>
        <xdr:cNvPr id="64" name="Oval 25"/>
        <xdr:cNvSpPr/>
      </xdr:nvSpPr>
      <xdr:spPr>
        <a:xfrm>
          <a:off x="3751560" y="4398120"/>
          <a:ext cx="42336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5</xdr:row>
      <xdr:rowOff>9360</xdr:rowOff>
    </xdr:from>
    <xdr:to>
      <xdr:col>1</xdr:col>
      <xdr:colOff>470160</xdr:colOff>
      <xdr:row>15</xdr:row>
      <xdr:rowOff>293400</xdr:rowOff>
    </xdr:to>
    <xdr:sp>
      <xdr:nvSpPr>
        <xdr:cNvPr id="65" name="Oval 26"/>
        <xdr:cNvSpPr/>
      </xdr:nvSpPr>
      <xdr:spPr>
        <a:xfrm>
          <a:off x="3751560" y="4105080"/>
          <a:ext cx="42336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4</xdr:row>
      <xdr:rowOff>9360</xdr:rowOff>
    </xdr:from>
    <xdr:to>
      <xdr:col>1</xdr:col>
      <xdr:colOff>470160</xdr:colOff>
      <xdr:row>14</xdr:row>
      <xdr:rowOff>293400</xdr:rowOff>
    </xdr:to>
    <xdr:sp>
      <xdr:nvSpPr>
        <xdr:cNvPr id="66" name="Oval 27"/>
        <xdr:cNvSpPr/>
      </xdr:nvSpPr>
      <xdr:spPr>
        <a:xfrm>
          <a:off x="3751560" y="3811680"/>
          <a:ext cx="42336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3</xdr:row>
      <xdr:rowOff>9360</xdr:rowOff>
    </xdr:from>
    <xdr:to>
      <xdr:col>1</xdr:col>
      <xdr:colOff>470160</xdr:colOff>
      <xdr:row>13</xdr:row>
      <xdr:rowOff>293400</xdr:rowOff>
    </xdr:to>
    <xdr:sp>
      <xdr:nvSpPr>
        <xdr:cNvPr id="67" name="Oval 28"/>
        <xdr:cNvSpPr/>
      </xdr:nvSpPr>
      <xdr:spPr>
        <a:xfrm>
          <a:off x="3751560" y="3518280"/>
          <a:ext cx="42336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12</xdr:row>
      <xdr:rowOff>9360</xdr:rowOff>
    </xdr:from>
    <xdr:to>
      <xdr:col>1</xdr:col>
      <xdr:colOff>470160</xdr:colOff>
      <xdr:row>12</xdr:row>
      <xdr:rowOff>293400</xdr:rowOff>
    </xdr:to>
    <xdr:sp>
      <xdr:nvSpPr>
        <xdr:cNvPr id="68" name="Oval 29"/>
        <xdr:cNvSpPr/>
      </xdr:nvSpPr>
      <xdr:spPr>
        <a:xfrm>
          <a:off x="3751560" y="3224880"/>
          <a:ext cx="42336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26</xdr:row>
      <xdr:rowOff>28800</xdr:rowOff>
    </xdr:from>
    <xdr:to>
      <xdr:col>1</xdr:col>
      <xdr:colOff>470160</xdr:colOff>
      <xdr:row>26</xdr:row>
      <xdr:rowOff>293400</xdr:rowOff>
    </xdr:to>
    <xdr:sp>
      <xdr:nvSpPr>
        <xdr:cNvPr id="69" name="Oval 30"/>
        <xdr:cNvSpPr/>
      </xdr:nvSpPr>
      <xdr:spPr>
        <a:xfrm>
          <a:off x="3751560" y="7351560"/>
          <a:ext cx="423360" cy="2646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4</xdr:row>
      <xdr:rowOff>9360</xdr:rowOff>
    </xdr:from>
    <xdr:to>
      <xdr:col>2</xdr:col>
      <xdr:colOff>470160</xdr:colOff>
      <xdr:row>24</xdr:row>
      <xdr:rowOff>293400</xdr:rowOff>
    </xdr:to>
    <xdr:sp>
      <xdr:nvSpPr>
        <xdr:cNvPr id="70" name="Oval 31"/>
        <xdr:cNvSpPr/>
      </xdr:nvSpPr>
      <xdr:spPr>
        <a:xfrm>
          <a:off x="7456320" y="67453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5</xdr:row>
      <xdr:rowOff>9360</xdr:rowOff>
    </xdr:from>
    <xdr:to>
      <xdr:col>2</xdr:col>
      <xdr:colOff>470160</xdr:colOff>
      <xdr:row>25</xdr:row>
      <xdr:rowOff>293400</xdr:rowOff>
    </xdr:to>
    <xdr:sp>
      <xdr:nvSpPr>
        <xdr:cNvPr id="71" name="Oval 32"/>
        <xdr:cNvSpPr/>
      </xdr:nvSpPr>
      <xdr:spPr>
        <a:xfrm>
          <a:off x="7456320" y="70387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3</xdr:row>
      <xdr:rowOff>9360</xdr:rowOff>
    </xdr:from>
    <xdr:to>
      <xdr:col>2</xdr:col>
      <xdr:colOff>470160</xdr:colOff>
      <xdr:row>23</xdr:row>
      <xdr:rowOff>293400</xdr:rowOff>
    </xdr:to>
    <xdr:sp>
      <xdr:nvSpPr>
        <xdr:cNvPr id="72" name="Oval 33"/>
        <xdr:cNvSpPr/>
      </xdr:nvSpPr>
      <xdr:spPr>
        <a:xfrm>
          <a:off x="7456320" y="64519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2</xdr:row>
      <xdr:rowOff>9000</xdr:rowOff>
    </xdr:from>
    <xdr:to>
      <xdr:col>2</xdr:col>
      <xdr:colOff>470160</xdr:colOff>
      <xdr:row>22</xdr:row>
      <xdr:rowOff>293040</xdr:rowOff>
    </xdr:to>
    <xdr:sp>
      <xdr:nvSpPr>
        <xdr:cNvPr id="73" name="Oval 34"/>
        <xdr:cNvSpPr/>
      </xdr:nvSpPr>
      <xdr:spPr>
        <a:xfrm>
          <a:off x="7456320" y="61585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1</xdr:row>
      <xdr:rowOff>9000</xdr:rowOff>
    </xdr:from>
    <xdr:to>
      <xdr:col>2</xdr:col>
      <xdr:colOff>470160</xdr:colOff>
      <xdr:row>21</xdr:row>
      <xdr:rowOff>293400</xdr:rowOff>
    </xdr:to>
    <xdr:sp>
      <xdr:nvSpPr>
        <xdr:cNvPr id="74" name="Oval 35"/>
        <xdr:cNvSpPr/>
      </xdr:nvSpPr>
      <xdr:spPr>
        <a:xfrm>
          <a:off x="7456320" y="58651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0</xdr:row>
      <xdr:rowOff>9000</xdr:rowOff>
    </xdr:from>
    <xdr:to>
      <xdr:col>2</xdr:col>
      <xdr:colOff>470160</xdr:colOff>
      <xdr:row>20</xdr:row>
      <xdr:rowOff>293400</xdr:rowOff>
    </xdr:to>
    <xdr:sp>
      <xdr:nvSpPr>
        <xdr:cNvPr id="75" name="Oval 36"/>
        <xdr:cNvSpPr/>
      </xdr:nvSpPr>
      <xdr:spPr>
        <a:xfrm>
          <a:off x="7456320" y="55717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19</xdr:row>
      <xdr:rowOff>9000</xdr:rowOff>
    </xdr:from>
    <xdr:to>
      <xdr:col>2</xdr:col>
      <xdr:colOff>470160</xdr:colOff>
      <xdr:row>19</xdr:row>
      <xdr:rowOff>293400</xdr:rowOff>
    </xdr:to>
    <xdr:sp>
      <xdr:nvSpPr>
        <xdr:cNvPr id="76" name="Oval 37"/>
        <xdr:cNvSpPr/>
      </xdr:nvSpPr>
      <xdr:spPr>
        <a:xfrm>
          <a:off x="7456320" y="52783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18</xdr:row>
      <xdr:rowOff>9000</xdr:rowOff>
    </xdr:from>
    <xdr:to>
      <xdr:col>2</xdr:col>
      <xdr:colOff>470160</xdr:colOff>
      <xdr:row>18</xdr:row>
      <xdr:rowOff>293400</xdr:rowOff>
    </xdr:to>
    <xdr:sp>
      <xdr:nvSpPr>
        <xdr:cNvPr id="77" name="Oval 38"/>
        <xdr:cNvSpPr/>
      </xdr:nvSpPr>
      <xdr:spPr>
        <a:xfrm>
          <a:off x="7456320" y="49849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17</xdr:row>
      <xdr:rowOff>9000</xdr:rowOff>
    </xdr:from>
    <xdr:to>
      <xdr:col>2</xdr:col>
      <xdr:colOff>470160</xdr:colOff>
      <xdr:row>17</xdr:row>
      <xdr:rowOff>293400</xdr:rowOff>
    </xdr:to>
    <xdr:sp>
      <xdr:nvSpPr>
        <xdr:cNvPr id="78" name="Oval 39"/>
        <xdr:cNvSpPr/>
      </xdr:nvSpPr>
      <xdr:spPr>
        <a:xfrm>
          <a:off x="7456320" y="46915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16</xdr:row>
      <xdr:rowOff>9000</xdr:rowOff>
    </xdr:from>
    <xdr:to>
      <xdr:col>2</xdr:col>
      <xdr:colOff>470160</xdr:colOff>
      <xdr:row>16</xdr:row>
      <xdr:rowOff>293400</xdr:rowOff>
    </xdr:to>
    <xdr:sp>
      <xdr:nvSpPr>
        <xdr:cNvPr id="79" name="Oval 40"/>
        <xdr:cNvSpPr/>
      </xdr:nvSpPr>
      <xdr:spPr>
        <a:xfrm>
          <a:off x="7456320" y="4398120"/>
          <a:ext cx="423000" cy="284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15</xdr:row>
      <xdr:rowOff>9360</xdr:rowOff>
    </xdr:from>
    <xdr:to>
      <xdr:col>2</xdr:col>
      <xdr:colOff>470160</xdr:colOff>
      <xdr:row>15</xdr:row>
      <xdr:rowOff>293400</xdr:rowOff>
    </xdr:to>
    <xdr:sp>
      <xdr:nvSpPr>
        <xdr:cNvPr id="80" name="Oval 41"/>
        <xdr:cNvSpPr/>
      </xdr:nvSpPr>
      <xdr:spPr>
        <a:xfrm>
          <a:off x="7456320" y="410508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14</xdr:row>
      <xdr:rowOff>9360</xdr:rowOff>
    </xdr:from>
    <xdr:to>
      <xdr:col>2</xdr:col>
      <xdr:colOff>470160</xdr:colOff>
      <xdr:row>14</xdr:row>
      <xdr:rowOff>293400</xdr:rowOff>
    </xdr:to>
    <xdr:sp>
      <xdr:nvSpPr>
        <xdr:cNvPr id="81" name="Oval 42"/>
        <xdr:cNvSpPr/>
      </xdr:nvSpPr>
      <xdr:spPr>
        <a:xfrm>
          <a:off x="7456320" y="381168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13</xdr:row>
      <xdr:rowOff>9360</xdr:rowOff>
    </xdr:from>
    <xdr:to>
      <xdr:col>2</xdr:col>
      <xdr:colOff>470160</xdr:colOff>
      <xdr:row>13</xdr:row>
      <xdr:rowOff>293400</xdr:rowOff>
    </xdr:to>
    <xdr:sp>
      <xdr:nvSpPr>
        <xdr:cNvPr id="82" name="Oval 43"/>
        <xdr:cNvSpPr/>
      </xdr:nvSpPr>
      <xdr:spPr>
        <a:xfrm>
          <a:off x="7456320" y="351828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12</xdr:row>
      <xdr:rowOff>9360</xdr:rowOff>
    </xdr:from>
    <xdr:to>
      <xdr:col>2</xdr:col>
      <xdr:colOff>470160</xdr:colOff>
      <xdr:row>12</xdr:row>
      <xdr:rowOff>293400</xdr:rowOff>
    </xdr:to>
    <xdr:sp>
      <xdr:nvSpPr>
        <xdr:cNvPr id="83" name="Oval 44"/>
        <xdr:cNvSpPr/>
      </xdr:nvSpPr>
      <xdr:spPr>
        <a:xfrm>
          <a:off x="7456320" y="322488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60</xdr:colOff>
      <xdr:row>26</xdr:row>
      <xdr:rowOff>28800</xdr:rowOff>
    </xdr:from>
    <xdr:to>
      <xdr:col>2</xdr:col>
      <xdr:colOff>488520</xdr:colOff>
      <xdr:row>26</xdr:row>
      <xdr:rowOff>293400</xdr:rowOff>
    </xdr:to>
    <xdr:sp>
      <xdr:nvSpPr>
        <xdr:cNvPr id="84" name="Oval 45"/>
        <xdr:cNvSpPr/>
      </xdr:nvSpPr>
      <xdr:spPr>
        <a:xfrm>
          <a:off x="7474320" y="7351560"/>
          <a:ext cx="423360" cy="2646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7</xdr:row>
      <xdr:rowOff>9360</xdr:rowOff>
    </xdr:from>
    <xdr:to>
      <xdr:col>0</xdr:col>
      <xdr:colOff>470160</xdr:colOff>
      <xdr:row>27</xdr:row>
      <xdr:rowOff>293400</xdr:rowOff>
    </xdr:to>
    <xdr:sp>
      <xdr:nvSpPr>
        <xdr:cNvPr id="85" name="Oval 52"/>
        <xdr:cNvSpPr/>
      </xdr:nvSpPr>
      <xdr:spPr>
        <a:xfrm>
          <a:off x="47160" y="76255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</xdr:colOff>
      <xdr:row>27</xdr:row>
      <xdr:rowOff>9360</xdr:rowOff>
    </xdr:from>
    <xdr:to>
      <xdr:col>1</xdr:col>
      <xdr:colOff>470160</xdr:colOff>
      <xdr:row>27</xdr:row>
      <xdr:rowOff>293400</xdr:rowOff>
    </xdr:to>
    <xdr:sp>
      <xdr:nvSpPr>
        <xdr:cNvPr id="86" name="Oval 55"/>
        <xdr:cNvSpPr/>
      </xdr:nvSpPr>
      <xdr:spPr>
        <a:xfrm>
          <a:off x="3751560" y="7625520"/>
          <a:ext cx="42336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160</xdr:colOff>
      <xdr:row>27</xdr:row>
      <xdr:rowOff>9360</xdr:rowOff>
    </xdr:from>
    <xdr:to>
      <xdr:col>2</xdr:col>
      <xdr:colOff>470160</xdr:colOff>
      <xdr:row>27</xdr:row>
      <xdr:rowOff>293400</xdr:rowOff>
    </xdr:to>
    <xdr:sp>
      <xdr:nvSpPr>
        <xdr:cNvPr id="87" name="Oval 58"/>
        <xdr:cNvSpPr/>
      </xdr:nvSpPr>
      <xdr:spPr>
        <a:xfrm>
          <a:off x="7456320" y="7625520"/>
          <a:ext cx="423000" cy="284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4</xdr:row>
      <xdr:rowOff>9360</xdr:rowOff>
    </xdr:from>
    <xdr:to>
      <xdr:col>0</xdr:col>
      <xdr:colOff>471600</xdr:colOff>
      <xdr:row>24</xdr:row>
      <xdr:rowOff>266760</xdr:rowOff>
    </xdr:to>
    <xdr:sp>
      <xdr:nvSpPr>
        <xdr:cNvPr id="88" name="Oval 1"/>
        <xdr:cNvSpPr/>
      </xdr:nvSpPr>
      <xdr:spPr>
        <a:xfrm>
          <a:off x="48600" y="657396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25</xdr:row>
      <xdr:rowOff>9360</xdr:rowOff>
    </xdr:from>
    <xdr:to>
      <xdr:col>0</xdr:col>
      <xdr:colOff>471600</xdr:colOff>
      <xdr:row>25</xdr:row>
      <xdr:rowOff>266760</xdr:rowOff>
    </xdr:to>
    <xdr:sp>
      <xdr:nvSpPr>
        <xdr:cNvPr id="89" name="Oval 2"/>
        <xdr:cNvSpPr/>
      </xdr:nvSpPr>
      <xdr:spPr>
        <a:xfrm>
          <a:off x="48600" y="684072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23</xdr:row>
      <xdr:rowOff>9360</xdr:rowOff>
    </xdr:from>
    <xdr:to>
      <xdr:col>0</xdr:col>
      <xdr:colOff>471600</xdr:colOff>
      <xdr:row>23</xdr:row>
      <xdr:rowOff>266760</xdr:rowOff>
    </xdr:to>
    <xdr:sp>
      <xdr:nvSpPr>
        <xdr:cNvPr id="90" name="Oval 3"/>
        <xdr:cNvSpPr/>
      </xdr:nvSpPr>
      <xdr:spPr>
        <a:xfrm>
          <a:off x="48600" y="630720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22</xdr:row>
      <xdr:rowOff>9360</xdr:rowOff>
    </xdr:from>
    <xdr:to>
      <xdr:col>0</xdr:col>
      <xdr:colOff>471600</xdr:colOff>
      <xdr:row>22</xdr:row>
      <xdr:rowOff>266760</xdr:rowOff>
    </xdr:to>
    <xdr:sp>
      <xdr:nvSpPr>
        <xdr:cNvPr id="91" name="Oval 4"/>
        <xdr:cNvSpPr/>
      </xdr:nvSpPr>
      <xdr:spPr>
        <a:xfrm>
          <a:off x="48600" y="604044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21</xdr:row>
      <xdr:rowOff>9360</xdr:rowOff>
    </xdr:from>
    <xdr:to>
      <xdr:col>0</xdr:col>
      <xdr:colOff>471600</xdr:colOff>
      <xdr:row>21</xdr:row>
      <xdr:rowOff>266400</xdr:rowOff>
    </xdr:to>
    <xdr:sp>
      <xdr:nvSpPr>
        <xdr:cNvPr id="92" name="Oval 5"/>
        <xdr:cNvSpPr/>
      </xdr:nvSpPr>
      <xdr:spPr>
        <a:xfrm>
          <a:off x="48600" y="5774040"/>
          <a:ext cx="423000" cy="257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20</xdr:row>
      <xdr:rowOff>9360</xdr:rowOff>
    </xdr:from>
    <xdr:to>
      <xdr:col>0</xdr:col>
      <xdr:colOff>471600</xdr:colOff>
      <xdr:row>20</xdr:row>
      <xdr:rowOff>266760</xdr:rowOff>
    </xdr:to>
    <xdr:sp>
      <xdr:nvSpPr>
        <xdr:cNvPr id="93" name="Oval 6"/>
        <xdr:cNvSpPr/>
      </xdr:nvSpPr>
      <xdr:spPr>
        <a:xfrm>
          <a:off x="48600" y="550728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9</xdr:row>
      <xdr:rowOff>9360</xdr:rowOff>
    </xdr:from>
    <xdr:to>
      <xdr:col>0</xdr:col>
      <xdr:colOff>471600</xdr:colOff>
      <xdr:row>19</xdr:row>
      <xdr:rowOff>266760</xdr:rowOff>
    </xdr:to>
    <xdr:sp>
      <xdr:nvSpPr>
        <xdr:cNvPr id="94" name="Oval 7"/>
        <xdr:cNvSpPr/>
      </xdr:nvSpPr>
      <xdr:spPr>
        <a:xfrm>
          <a:off x="48600" y="524052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8</xdr:row>
      <xdr:rowOff>9360</xdr:rowOff>
    </xdr:from>
    <xdr:to>
      <xdr:col>0</xdr:col>
      <xdr:colOff>471600</xdr:colOff>
      <xdr:row>18</xdr:row>
      <xdr:rowOff>266760</xdr:rowOff>
    </xdr:to>
    <xdr:sp>
      <xdr:nvSpPr>
        <xdr:cNvPr id="95" name="Oval 8"/>
        <xdr:cNvSpPr/>
      </xdr:nvSpPr>
      <xdr:spPr>
        <a:xfrm>
          <a:off x="48600" y="497376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7</xdr:row>
      <xdr:rowOff>9360</xdr:rowOff>
    </xdr:from>
    <xdr:to>
      <xdr:col>0</xdr:col>
      <xdr:colOff>471600</xdr:colOff>
      <xdr:row>17</xdr:row>
      <xdr:rowOff>266760</xdr:rowOff>
    </xdr:to>
    <xdr:sp>
      <xdr:nvSpPr>
        <xdr:cNvPr id="96" name="Oval 9"/>
        <xdr:cNvSpPr/>
      </xdr:nvSpPr>
      <xdr:spPr>
        <a:xfrm>
          <a:off x="48600" y="470700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6</xdr:row>
      <xdr:rowOff>9360</xdr:rowOff>
    </xdr:from>
    <xdr:to>
      <xdr:col>0</xdr:col>
      <xdr:colOff>471600</xdr:colOff>
      <xdr:row>16</xdr:row>
      <xdr:rowOff>266760</xdr:rowOff>
    </xdr:to>
    <xdr:sp>
      <xdr:nvSpPr>
        <xdr:cNvPr id="97" name="Oval 10"/>
        <xdr:cNvSpPr/>
      </xdr:nvSpPr>
      <xdr:spPr>
        <a:xfrm>
          <a:off x="48600" y="444024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5</xdr:row>
      <xdr:rowOff>9360</xdr:rowOff>
    </xdr:from>
    <xdr:to>
      <xdr:col>0</xdr:col>
      <xdr:colOff>471600</xdr:colOff>
      <xdr:row>15</xdr:row>
      <xdr:rowOff>266400</xdr:rowOff>
    </xdr:to>
    <xdr:sp>
      <xdr:nvSpPr>
        <xdr:cNvPr id="98" name="Oval 11"/>
        <xdr:cNvSpPr/>
      </xdr:nvSpPr>
      <xdr:spPr>
        <a:xfrm>
          <a:off x="48600" y="4173840"/>
          <a:ext cx="423000" cy="257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4</xdr:row>
      <xdr:rowOff>9360</xdr:rowOff>
    </xdr:from>
    <xdr:to>
      <xdr:col>0</xdr:col>
      <xdr:colOff>471600</xdr:colOff>
      <xdr:row>14</xdr:row>
      <xdr:rowOff>266760</xdr:rowOff>
    </xdr:to>
    <xdr:sp>
      <xdr:nvSpPr>
        <xdr:cNvPr id="99" name="Oval 12"/>
        <xdr:cNvSpPr/>
      </xdr:nvSpPr>
      <xdr:spPr>
        <a:xfrm>
          <a:off x="48600" y="390708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3</xdr:row>
      <xdr:rowOff>9360</xdr:rowOff>
    </xdr:from>
    <xdr:to>
      <xdr:col>0</xdr:col>
      <xdr:colOff>471600</xdr:colOff>
      <xdr:row>13</xdr:row>
      <xdr:rowOff>266760</xdr:rowOff>
    </xdr:to>
    <xdr:sp>
      <xdr:nvSpPr>
        <xdr:cNvPr id="100" name="Oval 13"/>
        <xdr:cNvSpPr/>
      </xdr:nvSpPr>
      <xdr:spPr>
        <a:xfrm>
          <a:off x="48600" y="364032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12</xdr:row>
      <xdr:rowOff>9360</xdr:rowOff>
    </xdr:from>
    <xdr:to>
      <xdr:col>0</xdr:col>
      <xdr:colOff>471600</xdr:colOff>
      <xdr:row>12</xdr:row>
      <xdr:rowOff>266760</xdr:rowOff>
    </xdr:to>
    <xdr:sp>
      <xdr:nvSpPr>
        <xdr:cNvPr id="101" name="Oval 14"/>
        <xdr:cNvSpPr/>
      </xdr:nvSpPr>
      <xdr:spPr>
        <a:xfrm>
          <a:off x="48600" y="337356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26</xdr:row>
      <xdr:rowOff>9360</xdr:rowOff>
    </xdr:from>
    <xdr:to>
      <xdr:col>0</xdr:col>
      <xdr:colOff>471600</xdr:colOff>
      <xdr:row>26</xdr:row>
      <xdr:rowOff>266760</xdr:rowOff>
    </xdr:to>
    <xdr:sp>
      <xdr:nvSpPr>
        <xdr:cNvPr id="102" name="Oval 15"/>
        <xdr:cNvSpPr/>
      </xdr:nvSpPr>
      <xdr:spPr>
        <a:xfrm>
          <a:off x="48600" y="7107480"/>
          <a:ext cx="42300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4</xdr:row>
      <xdr:rowOff>9360</xdr:rowOff>
    </xdr:from>
    <xdr:to>
      <xdr:col>1</xdr:col>
      <xdr:colOff>471960</xdr:colOff>
      <xdr:row>24</xdr:row>
      <xdr:rowOff>266760</xdr:rowOff>
    </xdr:to>
    <xdr:sp>
      <xdr:nvSpPr>
        <xdr:cNvPr id="103" name="Oval 16"/>
        <xdr:cNvSpPr/>
      </xdr:nvSpPr>
      <xdr:spPr>
        <a:xfrm>
          <a:off x="3600720" y="657396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5</xdr:row>
      <xdr:rowOff>9360</xdr:rowOff>
    </xdr:from>
    <xdr:to>
      <xdr:col>1</xdr:col>
      <xdr:colOff>471960</xdr:colOff>
      <xdr:row>25</xdr:row>
      <xdr:rowOff>266760</xdr:rowOff>
    </xdr:to>
    <xdr:sp>
      <xdr:nvSpPr>
        <xdr:cNvPr id="104" name="Oval 17"/>
        <xdr:cNvSpPr/>
      </xdr:nvSpPr>
      <xdr:spPr>
        <a:xfrm>
          <a:off x="3600720" y="684072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3</xdr:row>
      <xdr:rowOff>9360</xdr:rowOff>
    </xdr:from>
    <xdr:to>
      <xdr:col>1</xdr:col>
      <xdr:colOff>471960</xdr:colOff>
      <xdr:row>23</xdr:row>
      <xdr:rowOff>266760</xdr:rowOff>
    </xdr:to>
    <xdr:sp>
      <xdr:nvSpPr>
        <xdr:cNvPr id="105" name="Oval 18"/>
        <xdr:cNvSpPr/>
      </xdr:nvSpPr>
      <xdr:spPr>
        <a:xfrm>
          <a:off x="3600720" y="630720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2</xdr:row>
      <xdr:rowOff>9360</xdr:rowOff>
    </xdr:from>
    <xdr:to>
      <xdr:col>1</xdr:col>
      <xdr:colOff>471960</xdr:colOff>
      <xdr:row>22</xdr:row>
      <xdr:rowOff>266760</xdr:rowOff>
    </xdr:to>
    <xdr:sp>
      <xdr:nvSpPr>
        <xdr:cNvPr id="106" name="Oval 19"/>
        <xdr:cNvSpPr/>
      </xdr:nvSpPr>
      <xdr:spPr>
        <a:xfrm>
          <a:off x="3600720" y="604044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1</xdr:row>
      <xdr:rowOff>9360</xdr:rowOff>
    </xdr:from>
    <xdr:to>
      <xdr:col>1</xdr:col>
      <xdr:colOff>471960</xdr:colOff>
      <xdr:row>21</xdr:row>
      <xdr:rowOff>266400</xdr:rowOff>
    </xdr:to>
    <xdr:sp>
      <xdr:nvSpPr>
        <xdr:cNvPr id="107" name="Oval 20"/>
        <xdr:cNvSpPr/>
      </xdr:nvSpPr>
      <xdr:spPr>
        <a:xfrm>
          <a:off x="3600720" y="5774040"/>
          <a:ext cx="423360" cy="257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0</xdr:row>
      <xdr:rowOff>9360</xdr:rowOff>
    </xdr:from>
    <xdr:to>
      <xdr:col>1</xdr:col>
      <xdr:colOff>471960</xdr:colOff>
      <xdr:row>20</xdr:row>
      <xdr:rowOff>266760</xdr:rowOff>
    </xdr:to>
    <xdr:sp>
      <xdr:nvSpPr>
        <xdr:cNvPr id="108" name="Oval 21"/>
        <xdr:cNvSpPr/>
      </xdr:nvSpPr>
      <xdr:spPr>
        <a:xfrm>
          <a:off x="3600720" y="550728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9</xdr:row>
      <xdr:rowOff>9360</xdr:rowOff>
    </xdr:from>
    <xdr:to>
      <xdr:col>1</xdr:col>
      <xdr:colOff>471960</xdr:colOff>
      <xdr:row>19</xdr:row>
      <xdr:rowOff>266760</xdr:rowOff>
    </xdr:to>
    <xdr:sp>
      <xdr:nvSpPr>
        <xdr:cNvPr id="109" name="Oval 22"/>
        <xdr:cNvSpPr/>
      </xdr:nvSpPr>
      <xdr:spPr>
        <a:xfrm>
          <a:off x="3600720" y="524052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8</xdr:row>
      <xdr:rowOff>9360</xdr:rowOff>
    </xdr:from>
    <xdr:to>
      <xdr:col>1</xdr:col>
      <xdr:colOff>471960</xdr:colOff>
      <xdr:row>18</xdr:row>
      <xdr:rowOff>266760</xdr:rowOff>
    </xdr:to>
    <xdr:sp>
      <xdr:nvSpPr>
        <xdr:cNvPr id="110" name="Oval 23"/>
        <xdr:cNvSpPr/>
      </xdr:nvSpPr>
      <xdr:spPr>
        <a:xfrm>
          <a:off x="3600720" y="497376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7</xdr:row>
      <xdr:rowOff>9360</xdr:rowOff>
    </xdr:from>
    <xdr:to>
      <xdr:col>1</xdr:col>
      <xdr:colOff>471960</xdr:colOff>
      <xdr:row>17</xdr:row>
      <xdr:rowOff>266760</xdr:rowOff>
    </xdr:to>
    <xdr:sp>
      <xdr:nvSpPr>
        <xdr:cNvPr id="111" name="Oval 24"/>
        <xdr:cNvSpPr/>
      </xdr:nvSpPr>
      <xdr:spPr>
        <a:xfrm>
          <a:off x="3600720" y="470700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6</xdr:row>
      <xdr:rowOff>9360</xdr:rowOff>
    </xdr:from>
    <xdr:to>
      <xdr:col>1</xdr:col>
      <xdr:colOff>471960</xdr:colOff>
      <xdr:row>16</xdr:row>
      <xdr:rowOff>266760</xdr:rowOff>
    </xdr:to>
    <xdr:sp>
      <xdr:nvSpPr>
        <xdr:cNvPr id="112" name="Oval 25"/>
        <xdr:cNvSpPr/>
      </xdr:nvSpPr>
      <xdr:spPr>
        <a:xfrm>
          <a:off x="3600720" y="444024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5</xdr:row>
      <xdr:rowOff>9360</xdr:rowOff>
    </xdr:from>
    <xdr:to>
      <xdr:col>1</xdr:col>
      <xdr:colOff>471960</xdr:colOff>
      <xdr:row>15</xdr:row>
      <xdr:rowOff>266400</xdr:rowOff>
    </xdr:to>
    <xdr:sp>
      <xdr:nvSpPr>
        <xdr:cNvPr id="113" name="Oval 26"/>
        <xdr:cNvSpPr/>
      </xdr:nvSpPr>
      <xdr:spPr>
        <a:xfrm>
          <a:off x="3600720" y="4173840"/>
          <a:ext cx="423360" cy="257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4</xdr:row>
      <xdr:rowOff>9360</xdr:rowOff>
    </xdr:from>
    <xdr:to>
      <xdr:col>1</xdr:col>
      <xdr:colOff>471960</xdr:colOff>
      <xdr:row>14</xdr:row>
      <xdr:rowOff>266760</xdr:rowOff>
    </xdr:to>
    <xdr:sp>
      <xdr:nvSpPr>
        <xdr:cNvPr id="114" name="Oval 27"/>
        <xdr:cNvSpPr/>
      </xdr:nvSpPr>
      <xdr:spPr>
        <a:xfrm>
          <a:off x="3600720" y="390708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3</xdr:row>
      <xdr:rowOff>9360</xdr:rowOff>
    </xdr:from>
    <xdr:to>
      <xdr:col>1</xdr:col>
      <xdr:colOff>471960</xdr:colOff>
      <xdr:row>13</xdr:row>
      <xdr:rowOff>266760</xdr:rowOff>
    </xdr:to>
    <xdr:sp>
      <xdr:nvSpPr>
        <xdr:cNvPr id="115" name="Oval 28"/>
        <xdr:cNvSpPr/>
      </xdr:nvSpPr>
      <xdr:spPr>
        <a:xfrm>
          <a:off x="3600720" y="364032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12</xdr:row>
      <xdr:rowOff>9360</xdr:rowOff>
    </xdr:from>
    <xdr:to>
      <xdr:col>1</xdr:col>
      <xdr:colOff>471960</xdr:colOff>
      <xdr:row>12</xdr:row>
      <xdr:rowOff>266760</xdr:rowOff>
    </xdr:to>
    <xdr:sp>
      <xdr:nvSpPr>
        <xdr:cNvPr id="116" name="Oval 29"/>
        <xdr:cNvSpPr/>
      </xdr:nvSpPr>
      <xdr:spPr>
        <a:xfrm>
          <a:off x="3600720" y="337356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6</xdr:row>
      <xdr:rowOff>9360</xdr:rowOff>
    </xdr:from>
    <xdr:to>
      <xdr:col>1</xdr:col>
      <xdr:colOff>471960</xdr:colOff>
      <xdr:row>26</xdr:row>
      <xdr:rowOff>266760</xdr:rowOff>
    </xdr:to>
    <xdr:sp>
      <xdr:nvSpPr>
        <xdr:cNvPr id="117" name="Oval 30"/>
        <xdr:cNvSpPr/>
      </xdr:nvSpPr>
      <xdr:spPr>
        <a:xfrm>
          <a:off x="3600720" y="710748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4</xdr:row>
      <xdr:rowOff>9360</xdr:rowOff>
    </xdr:from>
    <xdr:to>
      <xdr:col>2</xdr:col>
      <xdr:colOff>471960</xdr:colOff>
      <xdr:row>24</xdr:row>
      <xdr:rowOff>266760</xdr:rowOff>
    </xdr:to>
    <xdr:sp>
      <xdr:nvSpPr>
        <xdr:cNvPr id="118" name="Oval 31"/>
        <xdr:cNvSpPr/>
      </xdr:nvSpPr>
      <xdr:spPr>
        <a:xfrm>
          <a:off x="7152840" y="657396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5</xdr:row>
      <xdr:rowOff>9360</xdr:rowOff>
    </xdr:from>
    <xdr:to>
      <xdr:col>2</xdr:col>
      <xdr:colOff>471960</xdr:colOff>
      <xdr:row>25</xdr:row>
      <xdr:rowOff>266760</xdr:rowOff>
    </xdr:to>
    <xdr:sp>
      <xdr:nvSpPr>
        <xdr:cNvPr id="119" name="Oval 32"/>
        <xdr:cNvSpPr/>
      </xdr:nvSpPr>
      <xdr:spPr>
        <a:xfrm>
          <a:off x="7152840" y="684072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3</xdr:row>
      <xdr:rowOff>9360</xdr:rowOff>
    </xdr:from>
    <xdr:to>
      <xdr:col>2</xdr:col>
      <xdr:colOff>471960</xdr:colOff>
      <xdr:row>23</xdr:row>
      <xdr:rowOff>266760</xdr:rowOff>
    </xdr:to>
    <xdr:sp>
      <xdr:nvSpPr>
        <xdr:cNvPr id="120" name="Oval 33"/>
        <xdr:cNvSpPr/>
      </xdr:nvSpPr>
      <xdr:spPr>
        <a:xfrm>
          <a:off x="7152840" y="630720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2</xdr:row>
      <xdr:rowOff>9360</xdr:rowOff>
    </xdr:from>
    <xdr:to>
      <xdr:col>2</xdr:col>
      <xdr:colOff>471960</xdr:colOff>
      <xdr:row>22</xdr:row>
      <xdr:rowOff>266760</xdr:rowOff>
    </xdr:to>
    <xdr:sp>
      <xdr:nvSpPr>
        <xdr:cNvPr id="121" name="Oval 34"/>
        <xdr:cNvSpPr/>
      </xdr:nvSpPr>
      <xdr:spPr>
        <a:xfrm>
          <a:off x="7152840" y="604044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1</xdr:row>
      <xdr:rowOff>9360</xdr:rowOff>
    </xdr:from>
    <xdr:to>
      <xdr:col>2</xdr:col>
      <xdr:colOff>471960</xdr:colOff>
      <xdr:row>21</xdr:row>
      <xdr:rowOff>266400</xdr:rowOff>
    </xdr:to>
    <xdr:sp>
      <xdr:nvSpPr>
        <xdr:cNvPr id="122" name="Oval 35"/>
        <xdr:cNvSpPr/>
      </xdr:nvSpPr>
      <xdr:spPr>
        <a:xfrm>
          <a:off x="7152840" y="5774040"/>
          <a:ext cx="423360" cy="257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0</xdr:row>
      <xdr:rowOff>9360</xdr:rowOff>
    </xdr:from>
    <xdr:to>
      <xdr:col>2</xdr:col>
      <xdr:colOff>471960</xdr:colOff>
      <xdr:row>20</xdr:row>
      <xdr:rowOff>266760</xdr:rowOff>
    </xdr:to>
    <xdr:sp>
      <xdr:nvSpPr>
        <xdr:cNvPr id="123" name="Oval 36"/>
        <xdr:cNvSpPr/>
      </xdr:nvSpPr>
      <xdr:spPr>
        <a:xfrm>
          <a:off x="7152840" y="550728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9</xdr:row>
      <xdr:rowOff>9360</xdr:rowOff>
    </xdr:from>
    <xdr:to>
      <xdr:col>2</xdr:col>
      <xdr:colOff>471960</xdr:colOff>
      <xdr:row>19</xdr:row>
      <xdr:rowOff>266760</xdr:rowOff>
    </xdr:to>
    <xdr:sp>
      <xdr:nvSpPr>
        <xdr:cNvPr id="124" name="Oval 37"/>
        <xdr:cNvSpPr/>
      </xdr:nvSpPr>
      <xdr:spPr>
        <a:xfrm>
          <a:off x="7152840" y="524052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8</xdr:row>
      <xdr:rowOff>9360</xdr:rowOff>
    </xdr:from>
    <xdr:to>
      <xdr:col>2</xdr:col>
      <xdr:colOff>471960</xdr:colOff>
      <xdr:row>18</xdr:row>
      <xdr:rowOff>266760</xdr:rowOff>
    </xdr:to>
    <xdr:sp>
      <xdr:nvSpPr>
        <xdr:cNvPr id="125" name="Oval 38"/>
        <xdr:cNvSpPr/>
      </xdr:nvSpPr>
      <xdr:spPr>
        <a:xfrm>
          <a:off x="7152840" y="497376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7</xdr:row>
      <xdr:rowOff>9360</xdr:rowOff>
    </xdr:from>
    <xdr:to>
      <xdr:col>2</xdr:col>
      <xdr:colOff>471960</xdr:colOff>
      <xdr:row>17</xdr:row>
      <xdr:rowOff>266760</xdr:rowOff>
    </xdr:to>
    <xdr:sp>
      <xdr:nvSpPr>
        <xdr:cNvPr id="126" name="Oval 39"/>
        <xdr:cNvSpPr/>
      </xdr:nvSpPr>
      <xdr:spPr>
        <a:xfrm>
          <a:off x="7152840" y="470700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6</xdr:row>
      <xdr:rowOff>9360</xdr:rowOff>
    </xdr:from>
    <xdr:to>
      <xdr:col>2</xdr:col>
      <xdr:colOff>471960</xdr:colOff>
      <xdr:row>16</xdr:row>
      <xdr:rowOff>266760</xdr:rowOff>
    </xdr:to>
    <xdr:sp>
      <xdr:nvSpPr>
        <xdr:cNvPr id="127" name="Oval 40"/>
        <xdr:cNvSpPr/>
      </xdr:nvSpPr>
      <xdr:spPr>
        <a:xfrm>
          <a:off x="7152840" y="444024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5</xdr:row>
      <xdr:rowOff>9360</xdr:rowOff>
    </xdr:from>
    <xdr:to>
      <xdr:col>2</xdr:col>
      <xdr:colOff>471960</xdr:colOff>
      <xdr:row>15</xdr:row>
      <xdr:rowOff>266400</xdr:rowOff>
    </xdr:to>
    <xdr:sp>
      <xdr:nvSpPr>
        <xdr:cNvPr id="128" name="Oval 41"/>
        <xdr:cNvSpPr/>
      </xdr:nvSpPr>
      <xdr:spPr>
        <a:xfrm>
          <a:off x="7152840" y="4173840"/>
          <a:ext cx="423360" cy="257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4</xdr:row>
      <xdr:rowOff>9360</xdr:rowOff>
    </xdr:from>
    <xdr:to>
      <xdr:col>2</xdr:col>
      <xdr:colOff>471960</xdr:colOff>
      <xdr:row>14</xdr:row>
      <xdr:rowOff>266760</xdr:rowOff>
    </xdr:to>
    <xdr:sp>
      <xdr:nvSpPr>
        <xdr:cNvPr id="129" name="Oval 42"/>
        <xdr:cNvSpPr/>
      </xdr:nvSpPr>
      <xdr:spPr>
        <a:xfrm>
          <a:off x="7152840" y="390708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3</xdr:row>
      <xdr:rowOff>9360</xdr:rowOff>
    </xdr:from>
    <xdr:to>
      <xdr:col>2</xdr:col>
      <xdr:colOff>471960</xdr:colOff>
      <xdr:row>13</xdr:row>
      <xdr:rowOff>266760</xdr:rowOff>
    </xdr:to>
    <xdr:sp>
      <xdr:nvSpPr>
        <xdr:cNvPr id="130" name="Oval 43"/>
        <xdr:cNvSpPr/>
      </xdr:nvSpPr>
      <xdr:spPr>
        <a:xfrm>
          <a:off x="7152840" y="364032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12</xdr:row>
      <xdr:rowOff>9360</xdr:rowOff>
    </xdr:from>
    <xdr:to>
      <xdr:col>2</xdr:col>
      <xdr:colOff>471960</xdr:colOff>
      <xdr:row>12</xdr:row>
      <xdr:rowOff>266760</xdr:rowOff>
    </xdr:to>
    <xdr:sp>
      <xdr:nvSpPr>
        <xdr:cNvPr id="131" name="Oval 44"/>
        <xdr:cNvSpPr/>
      </xdr:nvSpPr>
      <xdr:spPr>
        <a:xfrm>
          <a:off x="7152840" y="337356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6</xdr:row>
      <xdr:rowOff>9360</xdr:rowOff>
    </xdr:from>
    <xdr:to>
      <xdr:col>2</xdr:col>
      <xdr:colOff>471960</xdr:colOff>
      <xdr:row>26</xdr:row>
      <xdr:rowOff>266760</xdr:rowOff>
    </xdr:to>
    <xdr:sp>
      <xdr:nvSpPr>
        <xdr:cNvPr id="132" name="Oval 45"/>
        <xdr:cNvSpPr/>
      </xdr:nvSpPr>
      <xdr:spPr>
        <a:xfrm>
          <a:off x="7152840" y="7107480"/>
          <a:ext cx="423360" cy="25740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600</xdr:colOff>
      <xdr:row>27</xdr:row>
      <xdr:rowOff>9360</xdr:rowOff>
    </xdr:from>
    <xdr:to>
      <xdr:col>0</xdr:col>
      <xdr:colOff>471600</xdr:colOff>
      <xdr:row>27</xdr:row>
      <xdr:rowOff>266400</xdr:rowOff>
    </xdr:to>
    <xdr:sp>
      <xdr:nvSpPr>
        <xdr:cNvPr id="133" name="Oval 46"/>
        <xdr:cNvSpPr/>
      </xdr:nvSpPr>
      <xdr:spPr>
        <a:xfrm>
          <a:off x="48600" y="7374240"/>
          <a:ext cx="423000" cy="257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600</xdr:colOff>
      <xdr:row>27</xdr:row>
      <xdr:rowOff>9360</xdr:rowOff>
    </xdr:from>
    <xdr:to>
      <xdr:col>1</xdr:col>
      <xdr:colOff>471960</xdr:colOff>
      <xdr:row>27</xdr:row>
      <xdr:rowOff>266400</xdr:rowOff>
    </xdr:to>
    <xdr:sp>
      <xdr:nvSpPr>
        <xdr:cNvPr id="134" name="Oval 47"/>
        <xdr:cNvSpPr/>
      </xdr:nvSpPr>
      <xdr:spPr>
        <a:xfrm>
          <a:off x="3600720" y="7374240"/>
          <a:ext cx="423360" cy="257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600</xdr:colOff>
      <xdr:row>27</xdr:row>
      <xdr:rowOff>9360</xdr:rowOff>
    </xdr:from>
    <xdr:to>
      <xdr:col>2</xdr:col>
      <xdr:colOff>471960</xdr:colOff>
      <xdr:row>27</xdr:row>
      <xdr:rowOff>266400</xdr:rowOff>
    </xdr:to>
    <xdr:sp>
      <xdr:nvSpPr>
        <xdr:cNvPr id="135" name="Oval 48"/>
        <xdr:cNvSpPr/>
      </xdr:nvSpPr>
      <xdr:spPr>
        <a:xfrm>
          <a:off x="7152840" y="7374240"/>
          <a:ext cx="423360" cy="25704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240</xdr:colOff>
      <xdr:row>0</xdr:row>
      <xdr:rowOff>238320</xdr:rowOff>
    </xdr:from>
    <xdr:to>
      <xdr:col>0</xdr:col>
      <xdr:colOff>2173320</xdr:colOff>
      <xdr:row>3</xdr:row>
      <xdr:rowOff>114120</xdr:rowOff>
    </xdr:to>
    <xdr:pic>
      <xdr:nvPicPr>
        <xdr:cNvPr id="136" name="Picture 3" descr=""/>
        <xdr:cNvPicPr/>
      </xdr:nvPicPr>
      <xdr:blipFill>
        <a:blip r:embed="rId1"/>
        <a:stretch/>
      </xdr:blipFill>
      <xdr:spPr>
        <a:xfrm>
          <a:off x="1182240" y="238320"/>
          <a:ext cx="99108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3080</xdr:colOff>
      <xdr:row>0</xdr:row>
      <xdr:rowOff>0</xdr:rowOff>
    </xdr:from>
    <xdr:to>
      <xdr:col>0</xdr:col>
      <xdr:colOff>2451600</xdr:colOff>
      <xdr:row>0</xdr:row>
      <xdr:rowOff>256680</xdr:rowOff>
    </xdr:to>
    <xdr:sp>
      <xdr:nvSpPr>
        <xdr:cNvPr id="137" name="AutoShape 4"/>
        <xdr:cNvSpPr/>
      </xdr:nvSpPr>
      <xdr:spPr>
        <a:xfrm>
          <a:off x="1153080" y="0"/>
          <a:ext cx="1298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Label 2006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8520</xdr:colOff>
      <xdr:row>3</xdr:row>
      <xdr:rowOff>86040</xdr:rowOff>
    </xdr:from>
    <xdr:to>
      <xdr:col>2</xdr:col>
      <xdr:colOff>22320</xdr:colOff>
      <xdr:row>4</xdr:row>
      <xdr:rowOff>200160</xdr:rowOff>
    </xdr:to>
    <xdr:sp>
      <xdr:nvSpPr>
        <xdr:cNvPr id="138" name="AutoShape 5"/>
        <xdr:cNvSpPr/>
      </xdr:nvSpPr>
      <xdr:spPr>
        <a:xfrm>
          <a:off x="1028520" y="977040"/>
          <a:ext cx="18025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333399"/>
              </a:solidFill>
              <a:latin typeface="Verdana"/>
            </a:rPr>
            <a:t>Ecole de foo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2240</xdr:colOff>
      <xdr:row>0</xdr:row>
      <xdr:rowOff>256680</xdr:rowOff>
    </xdr:from>
    <xdr:to>
      <xdr:col>0</xdr:col>
      <xdr:colOff>2173320</xdr:colOff>
      <xdr:row>3</xdr:row>
      <xdr:rowOff>133920</xdr:rowOff>
    </xdr:to>
    <xdr:pic>
      <xdr:nvPicPr>
        <xdr:cNvPr id="139" name="Picture 3" descr=""/>
        <xdr:cNvPicPr/>
      </xdr:nvPicPr>
      <xdr:blipFill>
        <a:blip r:embed="rId1"/>
        <a:stretch/>
      </xdr:blipFill>
      <xdr:spPr>
        <a:xfrm>
          <a:off x="1182240" y="256680"/>
          <a:ext cx="99108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3080</xdr:colOff>
      <xdr:row>0</xdr:row>
      <xdr:rowOff>9000</xdr:rowOff>
    </xdr:from>
    <xdr:to>
      <xdr:col>0</xdr:col>
      <xdr:colOff>2451600</xdr:colOff>
      <xdr:row>0</xdr:row>
      <xdr:rowOff>265680</xdr:rowOff>
    </xdr:to>
    <xdr:sp>
      <xdr:nvSpPr>
        <xdr:cNvPr id="140" name="AutoShape 4"/>
        <xdr:cNvSpPr/>
      </xdr:nvSpPr>
      <xdr:spPr>
        <a:xfrm>
          <a:off x="1153080" y="9000"/>
          <a:ext cx="1298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Label 2006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8520</xdr:colOff>
      <xdr:row>3</xdr:row>
      <xdr:rowOff>86040</xdr:rowOff>
    </xdr:from>
    <xdr:to>
      <xdr:col>2</xdr:col>
      <xdr:colOff>22320</xdr:colOff>
      <xdr:row>4</xdr:row>
      <xdr:rowOff>200160</xdr:rowOff>
    </xdr:to>
    <xdr:sp>
      <xdr:nvSpPr>
        <xdr:cNvPr id="141" name="AutoShape 5"/>
        <xdr:cNvSpPr/>
      </xdr:nvSpPr>
      <xdr:spPr>
        <a:xfrm>
          <a:off x="1028520" y="977040"/>
          <a:ext cx="17928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333399"/>
              </a:solidFill>
              <a:latin typeface="Verdana"/>
            </a:rPr>
            <a:t>Ecole de foo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8040</xdr:colOff>
      <xdr:row>0</xdr:row>
      <xdr:rowOff>0</xdr:rowOff>
    </xdr:from>
    <xdr:to>
      <xdr:col>8</xdr:col>
      <xdr:colOff>19800</xdr:colOff>
      <xdr:row>1</xdr:row>
      <xdr:rowOff>171000</xdr:rowOff>
    </xdr:to>
    <xdr:sp>
      <xdr:nvSpPr>
        <xdr:cNvPr id="142" name="Rectangle 2"/>
        <xdr:cNvSpPr/>
      </xdr:nvSpPr>
      <xdr:spPr>
        <a:xfrm>
          <a:off x="8759520" y="0"/>
          <a:ext cx="2027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Label 20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6040</xdr:colOff>
      <xdr:row>1</xdr:row>
      <xdr:rowOff>28800</xdr:rowOff>
    </xdr:from>
    <xdr:to>
      <xdr:col>6</xdr:col>
      <xdr:colOff>1353600</xdr:colOff>
      <xdr:row>5</xdr:row>
      <xdr:rowOff>47880</xdr:rowOff>
    </xdr:to>
    <xdr:pic>
      <xdr:nvPicPr>
        <xdr:cNvPr id="143" name="Picture 3" descr=""/>
        <xdr:cNvPicPr/>
      </xdr:nvPicPr>
      <xdr:blipFill>
        <a:blip r:embed="rId1"/>
        <a:stretch/>
      </xdr:blipFill>
      <xdr:spPr>
        <a:xfrm>
          <a:off x="8777520" y="228960"/>
          <a:ext cx="1087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8880</xdr:colOff>
      <xdr:row>5</xdr:row>
      <xdr:rowOff>29160</xdr:rowOff>
    </xdr:from>
    <xdr:to>
      <xdr:col>7</xdr:col>
      <xdr:colOff>267480</xdr:colOff>
      <xdr:row>6</xdr:row>
      <xdr:rowOff>104760</xdr:rowOff>
    </xdr:to>
    <xdr:sp>
      <xdr:nvSpPr>
        <xdr:cNvPr id="144" name="Text 4"/>
        <xdr:cNvSpPr/>
      </xdr:nvSpPr>
      <xdr:spPr>
        <a:xfrm>
          <a:off x="8730360" y="972000"/>
          <a:ext cx="14673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333399"/>
              </a:solidFill>
              <a:latin typeface="Verdana"/>
            </a:rPr>
            <a:t>Ecole de fo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3840</xdr:colOff>
      <xdr:row>0</xdr:row>
      <xdr:rowOff>0</xdr:rowOff>
    </xdr:from>
    <xdr:to>
      <xdr:col>5</xdr:col>
      <xdr:colOff>1410120</xdr:colOff>
      <xdr:row>4</xdr:row>
      <xdr:rowOff>104760</xdr:rowOff>
    </xdr:to>
    <xdr:sp>
      <xdr:nvSpPr>
        <xdr:cNvPr id="145" name="Rectangle 5"/>
        <xdr:cNvSpPr/>
      </xdr:nvSpPr>
      <xdr:spPr>
        <a:xfrm>
          <a:off x="933840" y="0"/>
          <a:ext cx="756936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 u="sng">
              <a:solidFill>
                <a:srgbClr val="ff0000"/>
              </a:solidFill>
              <a:uFillTx/>
              <a:latin typeface="Arial Black"/>
            </a:rPr>
            <a:t>ETOILE SPORTIVE CERNEX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8160</xdr:colOff>
      <xdr:row>0</xdr:row>
      <xdr:rowOff>0</xdr:rowOff>
    </xdr:from>
    <xdr:to>
      <xdr:col>7</xdr:col>
      <xdr:colOff>219960</xdr:colOff>
      <xdr:row>1</xdr:row>
      <xdr:rowOff>171000</xdr:rowOff>
    </xdr:to>
    <xdr:sp>
      <xdr:nvSpPr>
        <xdr:cNvPr id="146" name="Rectangle 2"/>
        <xdr:cNvSpPr/>
      </xdr:nvSpPr>
      <xdr:spPr>
        <a:xfrm>
          <a:off x="5768280" y="0"/>
          <a:ext cx="1400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Label 20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2560</xdr:colOff>
      <xdr:row>1</xdr:row>
      <xdr:rowOff>28800</xdr:rowOff>
    </xdr:from>
    <xdr:to>
      <xdr:col>6</xdr:col>
      <xdr:colOff>428760</xdr:colOff>
      <xdr:row>5</xdr:row>
      <xdr:rowOff>47880</xdr:rowOff>
    </xdr:to>
    <xdr:pic>
      <xdr:nvPicPr>
        <xdr:cNvPr id="147" name="Picture 3" descr=""/>
        <xdr:cNvPicPr/>
      </xdr:nvPicPr>
      <xdr:blipFill>
        <a:blip r:embed="rId1"/>
        <a:stretch/>
      </xdr:blipFill>
      <xdr:spPr>
        <a:xfrm>
          <a:off x="5692680" y="228960"/>
          <a:ext cx="1123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7520</xdr:colOff>
      <xdr:row>5</xdr:row>
      <xdr:rowOff>28800</xdr:rowOff>
    </xdr:from>
    <xdr:to>
      <xdr:col>7</xdr:col>
      <xdr:colOff>210240</xdr:colOff>
      <xdr:row>6</xdr:row>
      <xdr:rowOff>199800</xdr:rowOff>
    </xdr:to>
    <xdr:sp>
      <xdr:nvSpPr>
        <xdr:cNvPr id="148" name="Text 4"/>
        <xdr:cNvSpPr/>
      </xdr:nvSpPr>
      <xdr:spPr>
        <a:xfrm>
          <a:off x="5597640" y="1028880"/>
          <a:ext cx="1561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333399"/>
              </a:solidFill>
              <a:latin typeface="Verdana"/>
            </a:rPr>
            <a:t>Ecole de foo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3280</xdr:colOff>
      <xdr:row>0</xdr:row>
      <xdr:rowOff>0</xdr:rowOff>
    </xdr:from>
    <xdr:to>
      <xdr:col>5</xdr:col>
      <xdr:colOff>764280</xdr:colOff>
      <xdr:row>4</xdr:row>
      <xdr:rowOff>123120</xdr:rowOff>
    </xdr:to>
    <xdr:sp>
      <xdr:nvSpPr>
        <xdr:cNvPr id="149" name="Rectangle 5"/>
        <xdr:cNvSpPr/>
      </xdr:nvSpPr>
      <xdr:spPr>
        <a:xfrm>
          <a:off x="894240" y="0"/>
          <a:ext cx="4610160" cy="92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 u="sng">
              <a:solidFill>
                <a:srgbClr val="ff0000"/>
              </a:solidFill>
              <a:uFillTx/>
              <a:latin typeface="Arial Black"/>
            </a:rPr>
            <a:t>ETOILE SPORTIVE CERNEX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280</xdr:colOff>
      <xdr:row>3</xdr:row>
      <xdr:rowOff>85680</xdr:rowOff>
    </xdr:from>
    <xdr:to>
      <xdr:col>4</xdr:col>
      <xdr:colOff>790920</xdr:colOff>
      <xdr:row>6</xdr:row>
      <xdr:rowOff>152640</xdr:rowOff>
    </xdr:to>
    <xdr:pic>
      <xdr:nvPicPr>
        <xdr:cNvPr id="150" name="Picture 6" descr=""/>
        <xdr:cNvPicPr/>
      </xdr:nvPicPr>
      <xdr:blipFill>
        <a:blip r:embed="rId1"/>
        <a:stretch/>
      </xdr:blipFill>
      <xdr:spPr>
        <a:xfrm>
          <a:off x="7465320" y="2028960"/>
          <a:ext cx="647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3</xdr:row>
      <xdr:rowOff>104400</xdr:rowOff>
    </xdr:from>
    <xdr:to>
      <xdr:col>0</xdr:col>
      <xdr:colOff>839160</xdr:colOff>
      <xdr:row>7</xdr:row>
      <xdr:rowOff>19440</xdr:rowOff>
    </xdr:to>
    <xdr:pic>
      <xdr:nvPicPr>
        <xdr:cNvPr id="151" name="Picture 7" descr=""/>
        <xdr:cNvPicPr/>
      </xdr:nvPicPr>
      <xdr:blipFill>
        <a:blip r:embed="rId2"/>
        <a:stretch/>
      </xdr:blipFill>
      <xdr:spPr>
        <a:xfrm>
          <a:off x="142920" y="2047680"/>
          <a:ext cx="6962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</xdr:colOff>
      <xdr:row>3</xdr:row>
      <xdr:rowOff>85680</xdr:rowOff>
    </xdr:from>
    <xdr:to>
      <xdr:col>4</xdr:col>
      <xdr:colOff>791640</xdr:colOff>
      <xdr:row>6</xdr:row>
      <xdr:rowOff>152280</xdr:rowOff>
    </xdr:to>
    <xdr:pic>
      <xdr:nvPicPr>
        <xdr:cNvPr id="152" name="Picture 1" descr=""/>
        <xdr:cNvPicPr/>
      </xdr:nvPicPr>
      <xdr:blipFill>
        <a:blip r:embed="rId1"/>
        <a:stretch/>
      </xdr:blipFill>
      <xdr:spPr>
        <a:xfrm>
          <a:off x="7341120" y="1305000"/>
          <a:ext cx="6487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920</xdr:colOff>
      <xdr:row>3</xdr:row>
      <xdr:rowOff>104760</xdr:rowOff>
    </xdr:from>
    <xdr:to>
      <xdr:col>0</xdr:col>
      <xdr:colOff>839160</xdr:colOff>
      <xdr:row>7</xdr:row>
      <xdr:rowOff>19440</xdr:rowOff>
    </xdr:to>
    <xdr:pic>
      <xdr:nvPicPr>
        <xdr:cNvPr id="153" name="Picture 2" descr=""/>
        <xdr:cNvPicPr/>
      </xdr:nvPicPr>
      <xdr:blipFill>
        <a:blip r:embed="rId2"/>
        <a:stretch/>
      </xdr:blipFill>
      <xdr:spPr>
        <a:xfrm>
          <a:off x="142920" y="1324080"/>
          <a:ext cx="696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400</xdr:colOff>
      <xdr:row>1</xdr:row>
      <xdr:rowOff>294120</xdr:rowOff>
    </xdr:from>
    <xdr:to>
      <xdr:col>6</xdr:col>
      <xdr:colOff>1582200</xdr:colOff>
      <xdr:row>2</xdr:row>
      <xdr:rowOff>417960</xdr:rowOff>
    </xdr:to>
    <xdr:pic>
      <xdr:nvPicPr>
        <xdr:cNvPr id="1" name="Picture 44" descr=""/>
        <xdr:cNvPicPr/>
      </xdr:nvPicPr>
      <xdr:blipFill>
        <a:blip r:embed="rId1"/>
        <a:stretch/>
      </xdr:blipFill>
      <xdr:spPr>
        <a:xfrm>
          <a:off x="9911880" y="446400"/>
          <a:ext cx="13248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040</xdr:colOff>
      <xdr:row>1</xdr:row>
      <xdr:rowOff>37440</xdr:rowOff>
    </xdr:from>
    <xdr:to>
      <xdr:col>6</xdr:col>
      <xdr:colOff>1496520</xdr:colOff>
      <xdr:row>1</xdr:row>
      <xdr:rowOff>390960</xdr:rowOff>
    </xdr:to>
    <xdr:sp>
      <xdr:nvSpPr>
        <xdr:cNvPr id="2" name="AutoShape 45"/>
        <xdr:cNvSpPr/>
      </xdr:nvSpPr>
      <xdr:spPr>
        <a:xfrm>
          <a:off x="9902520" y="189720"/>
          <a:ext cx="124848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Verdana"/>
            </a:rPr>
            <a:t>Label 200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040</xdr:colOff>
      <xdr:row>2</xdr:row>
      <xdr:rowOff>439560</xdr:rowOff>
    </xdr:from>
    <xdr:to>
      <xdr:col>7</xdr:col>
      <xdr:colOff>133200</xdr:colOff>
      <xdr:row>3</xdr:row>
      <xdr:rowOff>133920</xdr:rowOff>
    </xdr:to>
    <xdr:sp>
      <xdr:nvSpPr>
        <xdr:cNvPr id="3" name="AutoShape 46"/>
        <xdr:cNvSpPr/>
      </xdr:nvSpPr>
      <xdr:spPr>
        <a:xfrm>
          <a:off x="9902520" y="1544400"/>
          <a:ext cx="183708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Verdana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Verdana"/>
            </a:rPr>
            <a:t>Ecole de foot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1080</xdr:colOff>
      <xdr:row>25</xdr:row>
      <xdr:rowOff>256680</xdr:rowOff>
    </xdr:to>
    <xdr:sp>
      <xdr:nvSpPr>
        <xdr:cNvPr id="4" name="AutoShape 47"/>
        <xdr:cNvSpPr txBox="1"/>
      </xdr:nvSpPr>
      <xdr:spPr>
        <a:xfrm rot="20296200">
          <a:off x="12652920" y="9118080"/>
          <a:ext cx="1080" cy="408960"/>
        </a:xfrm>
        <a:prstGeom prst="rect">
          <a:avLst/>
        </a:prstGeom>
      </xdr:spPr>
      <xdr:txBody>
        <a:bodyPr wrap="none" lIns="20160" rIns="20160" tIns="20160" bIns="20160" anchor="t" rot="-13038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à Détermin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52200</xdr:colOff>
      <xdr:row>13</xdr:row>
      <xdr:rowOff>342360</xdr:rowOff>
    </xdr:from>
    <xdr:to>
      <xdr:col>6</xdr:col>
      <xdr:colOff>612000</xdr:colOff>
      <xdr:row>16</xdr:row>
      <xdr:rowOff>123480</xdr:rowOff>
    </xdr:to>
    <xdr:sp>
      <xdr:nvSpPr>
        <xdr:cNvPr id="5" name="AutoShape 48"/>
        <xdr:cNvSpPr txBox="1"/>
      </xdr:nvSpPr>
      <xdr:spPr>
        <a:xfrm>
          <a:off x="2294640" y="5960880"/>
          <a:ext cx="7971840" cy="846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à Détermin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400</xdr:colOff>
      <xdr:row>1</xdr:row>
      <xdr:rowOff>294120</xdr:rowOff>
    </xdr:from>
    <xdr:to>
      <xdr:col>6</xdr:col>
      <xdr:colOff>1582920</xdr:colOff>
      <xdr:row>2</xdr:row>
      <xdr:rowOff>4176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9845280" y="446400"/>
          <a:ext cx="132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7680</xdr:colOff>
      <xdr:row>1</xdr:row>
      <xdr:rowOff>37440</xdr:rowOff>
    </xdr:from>
    <xdr:to>
      <xdr:col>6</xdr:col>
      <xdr:colOff>1495800</xdr:colOff>
      <xdr:row>1</xdr:row>
      <xdr:rowOff>390960</xdr:rowOff>
    </xdr:to>
    <xdr:sp>
      <xdr:nvSpPr>
        <xdr:cNvPr id="7" name="AutoShape 4"/>
        <xdr:cNvSpPr/>
      </xdr:nvSpPr>
      <xdr:spPr>
        <a:xfrm>
          <a:off x="9835560" y="189720"/>
          <a:ext cx="124812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333399"/>
              </a:solidFill>
              <a:latin typeface="Verdana"/>
            </a:rPr>
            <a:t>Label 200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2</xdr:row>
      <xdr:rowOff>437040</xdr:rowOff>
    </xdr:from>
    <xdr:to>
      <xdr:col>7</xdr:col>
      <xdr:colOff>133200</xdr:colOff>
      <xdr:row>3</xdr:row>
      <xdr:rowOff>133920</xdr:rowOff>
    </xdr:to>
    <xdr:sp>
      <xdr:nvSpPr>
        <xdr:cNvPr id="8" name="AutoShape 5"/>
        <xdr:cNvSpPr/>
      </xdr:nvSpPr>
      <xdr:spPr>
        <a:xfrm>
          <a:off x="9835560" y="1541880"/>
          <a:ext cx="153252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Verdana"/>
            </a:rPr>
            <a:t> </a:t>
          </a:r>
          <a:r>
            <a:rPr b="1" lang="en-US" sz="1200" spc="-1" strike="noStrike">
              <a:solidFill>
                <a:srgbClr val="333399"/>
              </a:solidFill>
              <a:latin typeface="Verdana"/>
            </a:rPr>
            <a:t>Ecole de foot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2560</xdr:colOff>
      <xdr:row>0</xdr:row>
      <xdr:rowOff>152280</xdr:rowOff>
    </xdr:from>
    <xdr:to>
      <xdr:col>4</xdr:col>
      <xdr:colOff>1363320</xdr:colOff>
      <xdr:row>4</xdr:row>
      <xdr:rowOff>9720</xdr:rowOff>
    </xdr:to>
    <xdr:sp>
      <xdr:nvSpPr>
        <xdr:cNvPr id="9" name="Rectangle 3"/>
        <xdr:cNvSpPr/>
      </xdr:nvSpPr>
      <xdr:spPr>
        <a:xfrm>
          <a:off x="5446080" y="152280"/>
          <a:ext cx="3001320" cy="85752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Britannic Bold"/>
            </a:rPr>
            <a:t>PLATEAUX DEBUTANTS   AUTOMNE 2007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</xdr:colOff>
      <xdr:row>4</xdr:row>
      <xdr:rowOff>47160</xdr:rowOff>
    </xdr:from>
    <xdr:to>
      <xdr:col>3</xdr:col>
      <xdr:colOff>1335240</xdr:colOff>
      <xdr:row>7</xdr:row>
      <xdr:rowOff>85680</xdr:rowOff>
    </xdr:to>
    <xdr:sp>
      <xdr:nvSpPr>
        <xdr:cNvPr id="10" name="Rectangle 3"/>
        <xdr:cNvSpPr/>
      </xdr:nvSpPr>
      <xdr:spPr>
        <a:xfrm>
          <a:off x="866160" y="1237680"/>
          <a:ext cx="5172480" cy="753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latin typeface="Technical"/>
            </a:rPr>
            <a:t>PLATEAUX DEBUTANTS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latin typeface="Technical"/>
            </a:rPr>
            <a:t>AUTOMNE 2007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960</xdr:colOff>
      <xdr:row>30</xdr:row>
      <xdr:rowOff>76320</xdr:rowOff>
    </xdr:from>
    <xdr:to>
      <xdr:col>5</xdr:col>
      <xdr:colOff>505440</xdr:colOff>
      <xdr:row>31</xdr:row>
      <xdr:rowOff>123480</xdr:rowOff>
    </xdr:to>
    <xdr:sp>
      <xdr:nvSpPr>
        <xdr:cNvPr id="11" name="Text 10"/>
        <xdr:cNvSpPr/>
      </xdr:nvSpPr>
      <xdr:spPr>
        <a:xfrm>
          <a:off x="7454160" y="8457840"/>
          <a:ext cx="964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7480</xdr:colOff>
      <xdr:row>0</xdr:row>
      <xdr:rowOff>229320</xdr:rowOff>
    </xdr:from>
    <xdr:to>
      <xdr:col>4</xdr:col>
      <xdr:colOff>600120</xdr:colOff>
      <xdr:row>2</xdr:row>
      <xdr:rowOff>18108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5960880" y="229320"/>
          <a:ext cx="10756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5760</xdr:colOff>
      <xdr:row>0</xdr:row>
      <xdr:rowOff>0</xdr:rowOff>
    </xdr:from>
    <xdr:to>
      <xdr:col>5</xdr:col>
      <xdr:colOff>276480</xdr:colOff>
      <xdr:row>1</xdr:row>
      <xdr:rowOff>28800</xdr:rowOff>
    </xdr:to>
    <xdr:sp>
      <xdr:nvSpPr>
        <xdr:cNvPr id="13" name="AutoShape 14"/>
        <xdr:cNvSpPr/>
      </xdr:nvSpPr>
      <xdr:spPr>
        <a:xfrm>
          <a:off x="5969160" y="0"/>
          <a:ext cx="1352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Label 2006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4000</xdr:colOff>
      <xdr:row>2</xdr:row>
      <xdr:rowOff>143280</xdr:rowOff>
    </xdr:from>
    <xdr:to>
      <xdr:col>5</xdr:col>
      <xdr:colOff>162720</xdr:colOff>
      <xdr:row>4</xdr:row>
      <xdr:rowOff>200160</xdr:rowOff>
    </xdr:to>
    <xdr:sp>
      <xdr:nvSpPr>
        <xdr:cNvPr id="14" name="AutoShape 15"/>
        <xdr:cNvSpPr/>
      </xdr:nvSpPr>
      <xdr:spPr>
        <a:xfrm>
          <a:off x="5837400" y="857520"/>
          <a:ext cx="137052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333399"/>
              </a:solidFill>
              <a:latin typeface="Verdana"/>
            </a:rPr>
            <a:t>Ecole de foo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520</xdr:colOff>
      <xdr:row>0</xdr:row>
      <xdr:rowOff>86040</xdr:rowOff>
    </xdr:from>
    <xdr:to>
      <xdr:col>5</xdr:col>
      <xdr:colOff>2602440</xdr:colOff>
      <xdr:row>3</xdr:row>
      <xdr:rowOff>181080</xdr:rowOff>
    </xdr:to>
    <xdr:sp>
      <xdr:nvSpPr>
        <xdr:cNvPr id="15" name="Rectangle 1"/>
        <xdr:cNvSpPr/>
      </xdr:nvSpPr>
      <xdr:spPr>
        <a:xfrm>
          <a:off x="7492680" y="86040"/>
          <a:ext cx="3440880" cy="8762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Britannic Bold"/>
            </a:rPr>
            <a:t>PLATEAUX DEBUTANTS   PRINTEMPS 2008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5</xdr:row>
      <xdr:rowOff>47160</xdr:rowOff>
    </xdr:from>
    <xdr:to>
      <xdr:col>3</xdr:col>
      <xdr:colOff>1200600</xdr:colOff>
      <xdr:row>6</xdr:row>
      <xdr:rowOff>142920</xdr:rowOff>
    </xdr:to>
    <xdr:sp>
      <xdr:nvSpPr>
        <xdr:cNvPr id="16" name="Rectangle 3"/>
        <xdr:cNvSpPr/>
      </xdr:nvSpPr>
      <xdr:spPr>
        <a:xfrm>
          <a:off x="1075680" y="1495080"/>
          <a:ext cx="4923720" cy="324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Technical"/>
            </a:rPr>
            <a:t>PLATEAUX DEBUTANTS PRINTEMPS 200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4760</xdr:colOff>
      <xdr:row>0</xdr:row>
      <xdr:rowOff>237960</xdr:rowOff>
    </xdr:from>
    <xdr:to>
      <xdr:col>4</xdr:col>
      <xdr:colOff>799920</xdr:colOff>
      <xdr:row>3</xdr:row>
      <xdr:rowOff>123840</xdr:rowOff>
    </xdr:to>
    <xdr:pic>
      <xdr:nvPicPr>
        <xdr:cNvPr id="17" name="Picture 10" descr=""/>
        <xdr:cNvPicPr/>
      </xdr:nvPicPr>
      <xdr:blipFill>
        <a:blip r:embed="rId1"/>
        <a:stretch/>
      </xdr:blipFill>
      <xdr:spPr>
        <a:xfrm>
          <a:off x="5893560" y="237960"/>
          <a:ext cx="1133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2200</xdr:colOff>
      <xdr:row>0</xdr:row>
      <xdr:rowOff>0</xdr:rowOff>
    </xdr:from>
    <xdr:to>
      <xdr:col>5</xdr:col>
      <xdr:colOff>1080</xdr:colOff>
      <xdr:row>1</xdr:row>
      <xdr:rowOff>28440</xdr:rowOff>
    </xdr:to>
    <xdr:sp>
      <xdr:nvSpPr>
        <xdr:cNvPr id="18" name="AutoShape 11"/>
        <xdr:cNvSpPr/>
      </xdr:nvSpPr>
      <xdr:spPr>
        <a:xfrm>
          <a:off x="5931000" y="0"/>
          <a:ext cx="1115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333399"/>
              </a:solidFill>
              <a:latin typeface="Verdana"/>
            </a:rPr>
            <a:t>Label 2006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8080</xdr:colOff>
      <xdr:row>3</xdr:row>
      <xdr:rowOff>104400</xdr:rowOff>
    </xdr:from>
    <xdr:to>
      <xdr:col>5</xdr:col>
      <xdr:colOff>619200</xdr:colOff>
      <xdr:row>4</xdr:row>
      <xdr:rowOff>161640</xdr:rowOff>
    </xdr:to>
    <xdr:sp>
      <xdr:nvSpPr>
        <xdr:cNvPr id="19" name="AutoShape 12"/>
        <xdr:cNvSpPr/>
      </xdr:nvSpPr>
      <xdr:spPr>
        <a:xfrm>
          <a:off x="5816880" y="1095120"/>
          <a:ext cx="1847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333399"/>
              </a:solidFill>
              <a:latin typeface="Verdana"/>
            </a:rPr>
            <a:t> </a:t>
          </a:r>
          <a:r>
            <a:rPr b="1" lang="en-US" sz="1100" spc="-1" strike="noStrike">
              <a:solidFill>
                <a:srgbClr val="333399"/>
              </a:solidFill>
              <a:latin typeface="Verdana"/>
            </a:rPr>
            <a:t>Ecole de foo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mikael.delenne@cfmino.ch" TargetMode="External"/><Relationship Id="rId2" Type="http://schemas.openxmlformats.org/officeDocument/2006/relationships/hyperlink" Target="mailto:bukamimitz@hotmail.com" TargetMode="External"/><Relationship Id="rId3" Type="http://schemas.openxmlformats.org/officeDocument/2006/relationships/hyperlink" Target="mailto:michel.faivre29@wanadoo.fr" TargetMode="External"/><Relationship Id="rId4" Type="http://schemas.openxmlformats.org/officeDocument/2006/relationships/hyperlink" Target="mailto:henri.jacquet@cfmino.c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tevenin.duret@orange.fr" TargetMode="External"/><Relationship Id="rId2" Type="http://schemas.openxmlformats.org/officeDocument/2006/relationships/hyperlink" Target="mailto:david.vittorelli@wanadoo.fr" TargetMode="External"/><Relationship Id="rId3" Type="http://schemas.openxmlformats.org/officeDocument/2006/relationships/hyperlink" Target="mailto:brice.bastard@wanadoo.fr" TargetMode="External"/><Relationship Id="rId4" Type="http://schemas.openxmlformats.org/officeDocument/2006/relationships/hyperlink" Target="mailto:kenzo710@hotmail.fr" TargetMode="External"/><Relationship Id="rId5" Type="http://schemas.openxmlformats.org/officeDocument/2006/relationships/hyperlink" Target="mailto:llamy@parker.com" TargetMode="External"/><Relationship Id="rId6" Type="http://schemas.openxmlformats.org/officeDocument/2006/relationships/hyperlink" Target="mailto:curtit.raphael@aliceadsl.fr" TargetMode="External"/><Relationship Id="rId7" Type="http://schemas.openxmlformats.org/officeDocument/2006/relationships/hyperlink" Target="mailto:emmanuel.biffiger@lodh.com" TargetMode="External"/><Relationship Id="rId8" Type="http://schemas.openxmlformats.org/officeDocument/2006/relationships/hyperlink" Target="mailto:faulcon.laurent@wanadoo.fr" TargetMode="External"/><Relationship Id="rId9" Type="http://schemas.openxmlformats.org/officeDocument/2006/relationships/hyperlink" Target="mailto:monacoboss@hotmail.fr" TargetMode="External"/><Relationship Id="rId10" Type="http://schemas.openxmlformats.org/officeDocument/2006/relationships/hyperlink" Target="mailto:yohvulbens@hotmail.fr" TargetMode="External"/><Relationship Id="rId11" Type="http://schemas.openxmlformats.org/officeDocument/2006/relationships/hyperlink" Target="mailto:topsebs@hotmail.com" TargetMode="External"/><Relationship Id="rId12" Type="http://schemas.openxmlformats.org/officeDocument/2006/relationships/hyperlink" Target="mailto:sebastien.cusin@galli-deco.ch" TargetMode="External"/><Relationship Id="rId13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tevenin.duret@orange.fr" TargetMode="External"/><Relationship Id="rId2" Type="http://schemas.openxmlformats.org/officeDocument/2006/relationships/hyperlink" Target="mailto:david.vittorelli@wanadoo.fr" TargetMode="External"/><Relationship Id="rId3" Type="http://schemas.openxmlformats.org/officeDocument/2006/relationships/hyperlink" Target="mailto:brice.bastard@wanadoo.fr" TargetMode="External"/><Relationship Id="rId4" Type="http://schemas.openxmlformats.org/officeDocument/2006/relationships/hyperlink" Target="mailto:kenzo710@hotmail.fr" TargetMode="External"/><Relationship Id="rId5" Type="http://schemas.openxmlformats.org/officeDocument/2006/relationships/hyperlink" Target="mailto:llamy@parker.com" TargetMode="External"/><Relationship Id="rId6" Type="http://schemas.openxmlformats.org/officeDocument/2006/relationships/hyperlink" Target="mailto:curtit.raphael@aliceadsl.fr" TargetMode="External"/><Relationship Id="rId7" Type="http://schemas.openxmlformats.org/officeDocument/2006/relationships/hyperlink" Target="mailto:emmanuel.biffiger@lodh.com" TargetMode="External"/><Relationship Id="rId8" Type="http://schemas.openxmlformats.org/officeDocument/2006/relationships/hyperlink" Target="mailto:faulcon.laurent@wanadoo.fr" TargetMode="External"/><Relationship Id="rId9" Type="http://schemas.openxmlformats.org/officeDocument/2006/relationships/hyperlink" Target="mailto:monacoboss@hotmail.fr" TargetMode="External"/><Relationship Id="rId10" Type="http://schemas.openxmlformats.org/officeDocument/2006/relationships/hyperlink" Target="mailto:yohvulbens@hotmail.fr" TargetMode="External"/><Relationship Id="rId11" Type="http://schemas.openxmlformats.org/officeDocument/2006/relationships/hyperlink" Target="mailto:topsebs@hotmail.com" TargetMode="External"/><Relationship Id="rId12" Type="http://schemas.openxmlformats.org/officeDocument/2006/relationships/hyperlink" Target="mailto:sebastien.cusin@galli-deco.ch" TargetMode="External"/><Relationship Id="rId1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9921875" defaultRowHeight="19.5" zeroHeight="false" outlineLevelRow="0" outlineLevelCol="1"/>
  <cols>
    <col collapsed="false" customWidth="true" hidden="false" outlineLevel="0" max="1" min="1" style="1" width="8.24"/>
    <col collapsed="false" customWidth="true" hidden="false" outlineLevel="0" max="4" min="2" style="1" width="23.62"/>
    <col collapsed="false" customWidth="true" hidden="false" outlineLevel="0" max="5" min="5" style="1" width="22.62"/>
    <col collapsed="false" customWidth="true" hidden="false" outlineLevel="0" max="6" min="6" style="1" width="22.37"/>
    <col collapsed="false" customWidth="true" hidden="false" outlineLevel="0" max="7" min="7" style="1" width="20.12"/>
    <col collapsed="false" customWidth="true" hidden="false" outlineLevel="0" max="8" min="8" style="1" width="20.99"/>
    <col collapsed="false" customWidth="true" hidden="false" outlineLevel="0" max="9" min="9" style="1" width="20.49"/>
    <col collapsed="false" customWidth="true" hidden="false" outlineLevel="0" max="10" min="10" style="1" width="21.12"/>
    <col collapsed="false" customWidth="true" hidden="false" outlineLevel="0" max="11" min="11" style="1" width="20.87"/>
    <col collapsed="false" customWidth="true" hidden="false" outlineLevel="0" max="13" min="12" style="1" width="21.86"/>
    <col collapsed="false" customWidth="true" hidden="true" outlineLevel="0" max="14" min="14" style="1" width="16.87"/>
    <col collapsed="false" customWidth="true" hidden="false" outlineLevel="0" max="15" min="15" style="1" width="15.86"/>
    <col collapsed="false" customWidth="true" hidden="true" outlineLevel="1" max="16" min="16" style="1" width="18.49"/>
    <col collapsed="false" customWidth="false" hidden="false" outlineLevel="0" max="257" min="17" style="1" width="10.99"/>
  </cols>
  <sheetData>
    <row r="1" customFormat="false" ht="11.25" hidden="false" customHeight="true" outlineLevel="0" collapsed="false"/>
    <row r="2" customFormat="false" ht="19.5" hidden="false" customHeight="true" outlineLevel="0" collapsed="false"/>
    <row r="3" customFormat="false" ht="30.75" hidden="false" customHeight="tru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4" t="s">
        <v>13</v>
      </c>
      <c r="O3" s="5" t="s">
        <v>13</v>
      </c>
      <c r="P3" s="6" t="s">
        <v>14</v>
      </c>
    </row>
    <row r="4" customFormat="false" ht="53.25" hidden="false" customHeight="true" outlineLevel="0" collapsed="false">
      <c r="A4" s="2"/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 t="s">
        <v>23</v>
      </c>
      <c r="K4" s="7" t="s">
        <v>21</v>
      </c>
      <c r="L4" s="7" t="s">
        <v>24</v>
      </c>
      <c r="M4" s="7" t="s">
        <v>25</v>
      </c>
      <c r="N4" s="4"/>
      <c r="O4" s="5"/>
      <c r="P4" s="6"/>
    </row>
    <row r="5" s="14" customFormat="true" ht="39.95" hidden="false" customHeight="true" outlineLevel="0" collapsed="false">
      <c r="A5" s="8" t="n">
        <v>39320</v>
      </c>
      <c r="B5" s="9" t="s">
        <v>2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3"/>
    </row>
    <row r="6" s="14" customFormat="true" ht="39.95" hidden="false" customHeight="true" outlineLevel="0" collapsed="false">
      <c r="A6" s="15" t="n">
        <v>39327</v>
      </c>
      <c r="B6" s="16" t="s">
        <v>27</v>
      </c>
      <c r="C6" s="17" t="s">
        <v>28</v>
      </c>
      <c r="D6" s="18"/>
      <c r="E6" s="19"/>
      <c r="F6" s="20"/>
      <c r="G6" s="20"/>
      <c r="H6" s="20"/>
      <c r="I6" s="20"/>
      <c r="J6" s="20"/>
      <c r="K6" s="20"/>
      <c r="L6" s="20"/>
      <c r="M6" s="20"/>
      <c r="N6" s="21"/>
      <c r="O6" s="22"/>
      <c r="P6" s="13"/>
    </row>
    <row r="7" s="14" customFormat="true" ht="39.95" hidden="false" customHeight="true" outlineLevel="0" collapsed="false">
      <c r="A7" s="23" t="n">
        <f aca="false">SUM(A6+6)</f>
        <v>39333</v>
      </c>
      <c r="B7" s="24"/>
      <c r="C7" s="19"/>
      <c r="D7" s="19"/>
      <c r="E7" s="25" t="s">
        <v>29</v>
      </c>
      <c r="F7" s="19"/>
      <c r="G7" s="26" t="s">
        <v>30</v>
      </c>
      <c r="H7" s="27"/>
      <c r="I7" s="19"/>
      <c r="J7" s="19"/>
      <c r="K7" s="19"/>
      <c r="L7" s="19"/>
      <c r="M7" s="19"/>
      <c r="N7" s="11"/>
      <c r="O7" s="12"/>
      <c r="P7" s="13"/>
    </row>
    <row r="8" s="14" customFormat="true" ht="39.95" hidden="false" customHeight="true" outlineLevel="0" collapsed="false">
      <c r="A8" s="28" t="n">
        <f aca="false">SUM(A7+1)</f>
        <v>39334</v>
      </c>
      <c r="B8" s="29" t="s">
        <v>31</v>
      </c>
      <c r="C8" s="30" t="s">
        <v>32</v>
      </c>
      <c r="D8" s="31" t="s">
        <v>33</v>
      </c>
      <c r="E8" s="32"/>
      <c r="F8" s="32"/>
      <c r="G8" s="32"/>
      <c r="H8" s="32"/>
      <c r="I8" s="32"/>
      <c r="J8" s="32"/>
      <c r="K8" s="32"/>
      <c r="L8" s="32"/>
      <c r="M8" s="32"/>
      <c r="N8" s="21"/>
      <c r="O8" s="22"/>
      <c r="P8" s="13"/>
    </row>
    <row r="9" s="14" customFormat="true" ht="39.95" hidden="false" customHeight="true" outlineLevel="0" collapsed="false">
      <c r="A9" s="23" t="n">
        <f aca="false">SUM(A7+7)</f>
        <v>39340</v>
      </c>
      <c r="B9" s="33" t="s">
        <v>34</v>
      </c>
      <c r="C9" s="19"/>
      <c r="D9" s="19"/>
      <c r="E9" s="26" t="s">
        <v>35</v>
      </c>
      <c r="F9" s="19"/>
      <c r="G9" s="34" t="s">
        <v>36</v>
      </c>
      <c r="H9" s="35" t="s">
        <v>37</v>
      </c>
      <c r="I9" s="36" t="s">
        <v>38</v>
      </c>
      <c r="J9" s="37" t="s">
        <v>39</v>
      </c>
      <c r="K9" s="38" t="s">
        <v>40</v>
      </c>
      <c r="L9" s="38"/>
      <c r="M9" s="38"/>
      <c r="N9" s="11"/>
      <c r="O9" s="39" t="s">
        <v>41</v>
      </c>
      <c r="P9" s="13"/>
    </row>
    <row r="10" s="14" customFormat="true" ht="39.95" hidden="false" customHeight="true" outlineLevel="0" collapsed="false">
      <c r="A10" s="28" t="n">
        <f aca="false">SUM(A9+1)</f>
        <v>39341</v>
      </c>
      <c r="B10" s="40"/>
      <c r="C10" s="41" t="s">
        <v>42</v>
      </c>
      <c r="D10" s="42" t="s">
        <v>43</v>
      </c>
      <c r="E10" s="20"/>
      <c r="F10" s="42" t="s">
        <v>44</v>
      </c>
      <c r="G10" s="32"/>
      <c r="H10" s="32"/>
      <c r="I10" s="32"/>
      <c r="J10" s="32"/>
      <c r="K10" s="32"/>
      <c r="L10" s="32"/>
      <c r="M10" s="32"/>
      <c r="N10" s="21"/>
      <c r="O10" s="22"/>
      <c r="P10" s="13"/>
    </row>
    <row r="11" s="14" customFormat="true" ht="39.95" hidden="false" customHeight="true" outlineLevel="0" collapsed="false">
      <c r="A11" s="23" t="n">
        <f aca="false">SUM(A9+7)</f>
        <v>39347</v>
      </c>
      <c r="B11" s="24"/>
      <c r="C11" s="43"/>
      <c r="D11" s="24"/>
      <c r="E11" s="44" t="s">
        <v>45</v>
      </c>
      <c r="F11" s="24"/>
      <c r="G11" s="45" t="s">
        <v>46</v>
      </c>
      <c r="H11" s="46" t="s">
        <v>47</v>
      </c>
      <c r="I11" s="47" t="s">
        <v>48</v>
      </c>
      <c r="J11" s="48" t="s">
        <v>49</v>
      </c>
      <c r="K11" s="49" t="s">
        <v>50</v>
      </c>
      <c r="L11" s="50" t="s">
        <v>51</v>
      </c>
      <c r="M11" s="51" t="s">
        <v>52</v>
      </c>
      <c r="N11" s="52" t="s">
        <v>41</v>
      </c>
      <c r="O11" s="53" t="s">
        <v>53</v>
      </c>
      <c r="P11" s="13"/>
    </row>
    <row r="12" s="14" customFormat="true" ht="39.95" hidden="false" customHeight="true" outlineLevel="0" collapsed="false">
      <c r="A12" s="28" t="n">
        <f aca="false">SUM(A11+1)</f>
        <v>39348</v>
      </c>
      <c r="B12" s="54" t="s">
        <v>54</v>
      </c>
      <c r="C12" s="55" t="s">
        <v>55</v>
      </c>
      <c r="D12" s="54" t="s">
        <v>56</v>
      </c>
      <c r="E12" s="32"/>
      <c r="F12" s="56" t="s">
        <v>57</v>
      </c>
      <c r="G12" s="20"/>
      <c r="H12" s="32"/>
      <c r="I12" s="20"/>
      <c r="J12" s="20"/>
      <c r="K12" s="20"/>
      <c r="L12" s="20"/>
      <c r="M12" s="20"/>
      <c r="N12" s="57"/>
      <c r="O12" s="22"/>
      <c r="P12" s="13"/>
    </row>
    <row r="13" s="14" customFormat="true" ht="39.95" hidden="false" customHeight="true" outlineLevel="0" collapsed="false">
      <c r="A13" s="23" t="n">
        <f aca="false">SUM(A11+7)</f>
        <v>39354</v>
      </c>
      <c r="B13" s="19"/>
      <c r="C13" s="58"/>
      <c r="D13" s="19"/>
      <c r="E13" s="59" t="s">
        <v>58</v>
      </c>
      <c r="F13" s="19"/>
      <c r="G13" s="51" t="s">
        <v>59</v>
      </c>
      <c r="H13" s="49" t="s">
        <v>60</v>
      </c>
      <c r="I13" s="60" t="s">
        <v>61</v>
      </c>
      <c r="J13" s="61" t="s">
        <v>62</v>
      </c>
      <c r="K13" s="36" t="s">
        <v>63</v>
      </c>
      <c r="L13" s="62" t="s">
        <v>64</v>
      </c>
      <c r="M13" s="63" t="s">
        <v>65</v>
      </c>
      <c r="N13" s="64" t="s">
        <v>66</v>
      </c>
      <c r="O13" s="39" t="s">
        <v>41</v>
      </c>
      <c r="P13" s="65"/>
    </row>
    <row r="14" s="14" customFormat="true" ht="39.95" hidden="false" customHeight="true" outlineLevel="0" collapsed="false">
      <c r="A14" s="28" t="n">
        <f aca="false">SUM(A13+1)</f>
        <v>39355</v>
      </c>
      <c r="B14" s="66" t="s">
        <v>67</v>
      </c>
      <c r="C14" s="67" t="s">
        <v>68</v>
      </c>
      <c r="D14" s="68" t="s">
        <v>69</v>
      </c>
      <c r="E14" s="32"/>
      <c r="F14" s="69" t="s">
        <v>70</v>
      </c>
      <c r="G14" s="70"/>
      <c r="H14" s="20"/>
      <c r="I14" s="70"/>
      <c r="J14" s="70"/>
      <c r="K14" s="70"/>
      <c r="L14" s="70"/>
      <c r="M14" s="70"/>
      <c r="N14" s="71"/>
      <c r="O14" s="12"/>
      <c r="P14" s="72"/>
    </row>
    <row r="15" s="14" customFormat="true" ht="39.95" hidden="false" customHeight="true" outlineLevel="0" collapsed="false">
      <c r="A15" s="23" t="n">
        <f aca="false">SUM(A13+7)</f>
        <v>39361</v>
      </c>
      <c r="B15" s="49" t="s">
        <v>71</v>
      </c>
      <c r="C15" s="24"/>
      <c r="D15" s="24"/>
      <c r="E15" s="73" t="s">
        <v>72</v>
      </c>
      <c r="F15" s="74"/>
      <c r="G15" s="75" t="s">
        <v>73</v>
      </c>
      <c r="H15" s="76" t="s">
        <v>74</v>
      </c>
      <c r="I15" s="50" t="s">
        <v>75</v>
      </c>
      <c r="J15" s="77" t="s">
        <v>76</v>
      </c>
      <c r="K15" s="78" t="s">
        <v>68</v>
      </c>
      <c r="L15" s="79" t="s">
        <v>77</v>
      </c>
      <c r="M15" s="77" t="s">
        <v>76</v>
      </c>
      <c r="N15" s="52" t="s">
        <v>78</v>
      </c>
      <c r="O15" s="53" t="s">
        <v>79</v>
      </c>
      <c r="P15" s="13"/>
    </row>
    <row r="16" s="14" customFormat="true" ht="39.95" hidden="false" customHeight="true" outlineLevel="0" collapsed="false">
      <c r="A16" s="28" t="n">
        <f aca="false">SUM(A15+1)</f>
        <v>39362</v>
      </c>
      <c r="B16" s="20"/>
      <c r="C16" s="80" t="s">
        <v>80</v>
      </c>
      <c r="D16" s="81" t="s">
        <v>81</v>
      </c>
      <c r="E16" s="32"/>
      <c r="F16" s="82" t="s">
        <v>82</v>
      </c>
      <c r="G16" s="32"/>
      <c r="H16" s="20"/>
      <c r="I16" s="20"/>
      <c r="J16" s="20"/>
      <c r="K16" s="20"/>
      <c r="L16" s="20"/>
      <c r="M16" s="20"/>
      <c r="N16" s="57"/>
      <c r="O16" s="22"/>
      <c r="P16" s="13"/>
    </row>
    <row r="17" s="14" customFormat="true" ht="39.95" hidden="false" customHeight="true" outlineLevel="0" collapsed="false">
      <c r="A17" s="23" t="n">
        <f aca="false">SUM(A15+7)</f>
        <v>39368</v>
      </c>
      <c r="B17" s="24"/>
      <c r="C17" s="19"/>
      <c r="D17" s="19"/>
      <c r="E17" s="59" t="s">
        <v>83</v>
      </c>
      <c r="F17" s="19"/>
      <c r="G17" s="83" t="s">
        <v>84</v>
      </c>
      <c r="H17" s="36" t="s">
        <v>85</v>
      </c>
      <c r="I17" s="84" t="s">
        <v>86</v>
      </c>
      <c r="J17" s="85" t="s">
        <v>87</v>
      </c>
      <c r="K17" s="84" t="s">
        <v>88</v>
      </c>
      <c r="L17" s="44" t="s">
        <v>89</v>
      </c>
      <c r="M17" s="85" t="s">
        <v>90</v>
      </c>
      <c r="N17" s="64" t="s">
        <v>91</v>
      </c>
      <c r="O17" s="86" t="s">
        <v>92</v>
      </c>
      <c r="P17" s="65"/>
    </row>
    <row r="18" s="14" customFormat="true" ht="39.95" hidden="false" customHeight="true" outlineLevel="0" collapsed="false">
      <c r="A18" s="28" t="n">
        <f aca="false">SUM(A17+1)</f>
        <v>39369</v>
      </c>
      <c r="B18" s="87" t="s">
        <v>93</v>
      </c>
      <c r="C18" s="88" t="s">
        <v>94</v>
      </c>
      <c r="D18" s="89" t="s">
        <v>95</v>
      </c>
      <c r="E18" s="20"/>
      <c r="F18" s="90" t="s">
        <v>96</v>
      </c>
      <c r="G18" s="32"/>
      <c r="H18" s="32"/>
      <c r="I18" s="32"/>
      <c r="J18" s="32"/>
      <c r="K18" s="32"/>
      <c r="L18" s="32"/>
      <c r="M18" s="32"/>
      <c r="N18" s="21"/>
      <c r="O18" s="22"/>
      <c r="P18" s="72"/>
    </row>
    <row r="19" s="14" customFormat="true" ht="39.95" hidden="false" customHeight="true" outlineLevel="0" collapsed="false">
      <c r="A19" s="23" t="n">
        <f aca="false">SUM(A17+7)</f>
        <v>39375</v>
      </c>
      <c r="B19" s="24"/>
      <c r="C19" s="19"/>
      <c r="D19" s="19"/>
      <c r="E19" s="34" t="s">
        <v>97</v>
      </c>
      <c r="F19" s="19"/>
      <c r="G19" s="91" t="s">
        <v>98</v>
      </c>
      <c r="H19" s="92"/>
      <c r="I19" s="93"/>
      <c r="J19" s="93"/>
      <c r="K19" s="94" t="s">
        <v>99</v>
      </c>
      <c r="L19" s="95" t="s">
        <v>100</v>
      </c>
      <c r="M19" s="96" t="s">
        <v>101</v>
      </c>
      <c r="N19" s="97" t="s">
        <v>102</v>
      </c>
      <c r="O19" s="86" t="s">
        <v>103</v>
      </c>
      <c r="P19" s="65"/>
    </row>
    <row r="20" s="14" customFormat="true" ht="39.95" hidden="false" customHeight="true" outlineLevel="0" collapsed="false">
      <c r="A20" s="28" t="n">
        <f aca="false">SUM(A19+1)</f>
        <v>39376</v>
      </c>
      <c r="B20" s="98" t="s">
        <v>104</v>
      </c>
      <c r="C20" s="99" t="s">
        <v>105</v>
      </c>
      <c r="D20" s="100" t="s">
        <v>106</v>
      </c>
      <c r="E20" s="32"/>
      <c r="F20" s="89" t="s">
        <v>107</v>
      </c>
      <c r="G20" s="32"/>
      <c r="H20" s="32"/>
      <c r="I20" s="20"/>
      <c r="J20" s="20"/>
      <c r="K20" s="20"/>
      <c r="L20" s="20"/>
      <c r="M20" s="20"/>
      <c r="N20" s="57"/>
      <c r="O20" s="22"/>
      <c r="P20" s="72"/>
    </row>
    <row r="21" s="14" customFormat="true" ht="39.95" hidden="false" customHeight="true" outlineLevel="0" collapsed="false">
      <c r="A21" s="23" t="n">
        <f aca="false">SUM(A19+7)</f>
        <v>39382</v>
      </c>
      <c r="B21" s="24"/>
      <c r="C21" s="19"/>
      <c r="D21" s="24"/>
      <c r="E21" s="46" t="s">
        <v>108</v>
      </c>
      <c r="F21" s="19"/>
      <c r="G21" s="101"/>
      <c r="H21" s="102"/>
      <c r="I21" s="102"/>
      <c r="J21" s="103"/>
      <c r="K21" s="93"/>
      <c r="L21" s="93"/>
      <c r="M21" s="93"/>
      <c r="N21" s="104"/>
      <c r="O21" s="12"/>
      <c r="P21" s="65"/>
    </row>
    <row r="22" s="14" customFormat="true" ht="39.95" hidden="false" customHeight="true" outlineLevel="0" collapsed="false">
      <c r="A22" s="28" t="n">
        <f aca="false">SUM(A21+1)</f>
        <v>39383</v>
      </c>
      <c r="B22" s="20"/>
      <c r="C22" s="32"/>
      <c r="D22" s="105"/>
      <c r="E22" s="32"/>
      <c r="F22" s="32"/>
      <c r="G22" s="32"/>
      <c r="H22" s="32"/>
      <c r="I22" s="32"/>
      <c r="J22" s="32"/>
      <c r="K22" s="32"/>
      <c r="L22" s="32"/>
      <c r="M22" s="32"/>
      <c r="N22" s="21"/>
      <c r="O22" s="22"/>
      <c r="P22" s="72"/>
    </row>
    <row r="23" s="14" customFormat="true" ht="39.95" hidden="false" customHeight="true" outlineLevel="0" collapsed="false">
      <c r="A23" s="23" t="n">
        <f aca="false">SUM(A21+7)</f>
        <v>3938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01"/>
      <c r="M23" s="19"/>
      <c r="N23" s="11"/>
      <c r="O23" s="12"/>
      <c r="P23" s="13"/>
    </row>
    <row r="24" s="14" customFormat="true" ht="39.95" hidden="false" customHeight="true" outlineLevel="0" collapsed="false">
      <c r="A24" s="28" t="n">
        <f aca="false">SUM(A23+1)</f>
        <v>39390</v>
      </c>
      <c r="B24" s="41" t="s">
        <v>109</v>
      </c>
      <c r="C24" s="106" t="s">
        <v>110</v>
      </c>
      <c r="D24" s="107" t="s">
        <v>111</v>
      </c>
      <c r="E24" s="32"/>
      <c r="F24" s="32"/>
      <c r="G24" s="32"/>
      <c r="H24" s="32"/>
      <c r="I24" s="32"/>
      <c r="J24" s="32"/>
      <c r="K24" s="32"/>
      <c r="L24" s="32"/>
      <c r="M24" s="32"/>
      <c r="N24" s="21"/>
      <c r="O24" s="22"/>
      <c r="P24" s="13"/>
    </row>
    <row r="25" s="14" customFormat="true" ht="39.95" hidden="false" customHeight="true" outlineLevel="0" collapsed="false">
      <c r="A25" s="23" t="n">
        <f aca="false">SUM(A23+7)</f>
        <v>39396</v>
      </c>
      <c r="B25" s="108" t="s">
        <v>112</v>
      </c>
      <c r="C25" s="24"/>
      <c r="D25" s="24"/>
      <c r="E25" s="91" t="s">
        <v>113</v>
      </c>
      <c r="F25" s="24"/>
      <c r="G25" s="109" t="s">
        <v>114</v>
      </c>
      <c r="H25" s="110"/>
      <c r="I25" s="110"/>
      <c r="J25" s="110"/>
      <c r="K25" s="110"/>
      <c r="L25" s="110"/>
      <c r="M25" s="110"/>
      <c r="N25" s="52" t="s">
        <v>115</v>
      </c>
      <c r="O25" s="111"/>
      <c r="P25" s="13"/>
    </row>
    <row r="26" s="14" customFormat="true" ht="39.95" hidden="false" customHeight="true" outlineLevel="0" collapsed="false">
      <c r="A26" s="28" t="n">
        <f aca="false">SUM(A25+1)</f>
        <v>39397</v>
      </c>
      <c r="B26" s="112"/>
      <c r="C26" s="87" t="s">
        <v>63</v>
      </c>
      <c r="D26" s="113" t="s">
        <v>116</v>
      </c>
      <c r="E26" s="32"/>
      <c r="F26" s="114" t="s">
        <v>117</v>
      </c>
      <c r="G26" s="32"/>
      <c r="H26" s="32"/>
      <c r="I26" s="32"/>
      <c r="J26" s="32"/>
      <c r="K26" s="32"/>
      <c r="L26" s="32"/>
      <c r="M26" s="32"/>
      <c r="N26" s="21"/>
      <c r="O26" s="22"/>
      <c r="P26" s="13"/>
    </row>
    <row r="27" s="14" customFormat="true" ht="39.95" hidden="false" customHeight="true" outlineLevel="0" collapsed="false">
      <c r="A27" s="23" t="n">
        <f aca="false">SUM(A25+7)</f>
        <v>39403</v>
      </c>
      <c r="B27" s="24"/>
      <c r="C27" s="24"/>
      <c r="D27" s="24"/>
      <c r="E27" s="115" t="s">
        <v>118</v>
      </c>
      <c r="F27" s="24"/>
      <c r="G27" s="116" t="s">
        <v>56</v>
      </c>
      <c r="H27" s="110"/>
      <c r="I27" s="110"/>
      <c r="J27" s="110"/>
      <c r="K27" s="110"/>
      <c r="L27" s="110"/>
      <c r="M27" s="110"/>
      <c r="N27" s="52" t="s">
        <v>119</v>
      </c>
      <c r="O27" s="117"/>
      <c r="P27" s="13"/>
    </row>
    <row r="28" s="14" customFormat="true" ht="39.95" hidden="false" customHeight="true" outlineLevel="0" collapsed="false">
      <c r="A28" s="28" t="n">
        <f aca="false">SUM(A27+1)</f>
        <v>39404</v>
      </c>
      <c r="B28" s="118" t="s">
        <v>120</v>
      </c>
      <c r="C28" s="88" t="s">
        <v>121</v>
      </c>
      <c r="D28" s="88" t="s">
        <v>122</v>
      </c>
      <c r="E28" s="32"/>
      <c r="F28" s="119" t="s">
        <v>123</v>
      </c>
      <c r="G28" s="20"/>
      <c r="H28" s="20"/>
      <c r="I28" s="20"/>
      <c r="J28" s="20"/>
      <c r="K28" s="20"/>
      <c r="L28" s="20"/>
      <c r="M28" s="20"/>
      <c r="N28" s="57"/>
      <c r="O28" s="22"/>
      <c r="P28" s="13"/>
    </row>
    <row r="29" s="14" customFormat="true" ht="39.95" hidden="false" customHeight="true" outlineLevel="0" collapsed="false">
      <c r="A29" s="23" t="n">
        <f aca="false">SUM(A27+7)</f>
        <v>39410</v>
      </c>
      <c r="B29" s="24"/>
      <c r="C29" s="24"/>
      <c r="D29" s="24"/>
      <c r="E29" s="48" t="s">
        <v>124</v>
      </c>
      <c r="F29" s="24"/>
      <c r="G29" s="43" t="s">
        <v>73</v>
      </c>
      <c r="H29" s="110"/>
      <c r="I29" s="110"/>
      <c r="J29" s="110"/>
      <c r="K29" s="110"/>
      <c r="L29" s="110"/>
      <c r="M29" s="110"/>
      <c r="N29" s="120"/>
      <c r="O29" s="117"/>
      <c r="P29" s="13"/>
    </row>
    <row r="30" s="14" customFormat="true" ht="39.95" hidden="false" customHeight="true" outlineLevel="0" collapsed="false">
      <c r="A30" s="28" t="n">
        <f aca="false">SUM(A29+1)</f>
        <v>39411</v>
      </c>
      <c r="B30" s="121" t="s">
        <v>88</v>
      </c>
      <c r="C30" s="87" t="s">
        <v>125</v>
      </c>
      <c r="D30" s="113" t="s">
        <v>126</v>
      </c>
      <c r="E30" s="32"/>
      <c r="F30" s="114" t="s">
        <v>127</v>
      </c>
      <c r="G30" s="20"/>
      <c r="H30" s="20"/>
      <c r="I30" s="20"/>
      <c r="J30" s="20"/>
      <c r="K30" s="20"/>
      <c r="L30" s="20"/>
      <c r="M30" s="20"/>
      <c r="N30" s="57"/>
      <c r="O30" s="22"/>
      <c r="P30" s="13"/>
    </row>
    <row r="31" s="14" customFormat="true" ht="39.95" hidden="false" customHeight="true" outlineLevel="0" collapsed="false">
      <c r="A31" s="23" t="n">
        <f aca="false">SUM(A29+7)</f>
        <v>39417</v>
      </c>
      <c r="B31" s="24"/>
      <c r="C31" s="19"/>
      <c r="D31" s="19"/>
      <c r="E31" s="44" t="s">
        <v>128</v>
      </c>
      <c r="F31" s="19"/>
      <c r="G31" s="47" t="s">
        <v>129</v>
      </c>
      <c r="H31" s="19"/>
      <c r="I31" s="19"/>
      <c r="J31" s="19"/>
      <c r="K31" s="19"/>
      <c r="L31" s="19"/>
      <c r="M31" s="19"/>
      <c r="N31" s="11"/>
      <c r="O31" s="12"/>
      <c r="P31" s="13"/>
    </row>
    <row r="32" s="14" customFormat="true" ht="39.95" hidden="false" customHeight="true" outlineLevel="0" collapsed="false">
      <c r="A32" s="28" t="n">
        <f aca="false">SUM(A31+1)</f>
        <v>39418</v>
      </c>
      <c r="B32" s="122" t="s">
        <v>130</v>
      </c>
      <c r="C32" s="123" t="s">
        <v>131</v>
      </c>
      <c r="D32" s="124" t="s">
        <v>132</v>
      </c>
      <c r="E32" s="20"/>
      <c r="F32" s="32"/>
      <c r="G32" s="20"/>
      <c r="H32" s="20"/>
      <c r="I32" s="20"/>
      <c r="J32" s="20"/>
      <c r="K32" s="20"/>
      <c r="L32" s="20"/>
      <c r="M32" s="20"/>
      <c r="N32" s="57"/>
      <c r="O32" s="22"/>
      <c r="P32" s="13"/>
    </row>
    <row r="33" s="125" customFormat="true" ht="11.25" hidden="false" customHeight="true" outlineLevel="0" collapsed="false">
      <c r="B33" s="126"/>
    </row>
    <row r="34" customFormat="false" ht="24" hidden="false" customHeight="true" outlineLevel="0" collapsed="false">
      <c r="B34" s="127" t="s">
        <v>133</v>
      </c>
      <c r="C34" s="127"/>
      <c r="D34" s="127"/>
      <c r="E34" s="127" t="s">
        <v>134</v>
      </c>
      <c r="F34" s="127"/>
      <c r="G34" s="127"/>
      <c r="H34" s="128"/>
      <c r="I34" s="128"/>
      <c r="J34" s="127" t="s">
        <v>135</v>
      </c>
      <c r="K34" s="127"/>
      <c r="L34" s="127"/>
      <c r="M34" s="127"/>
      <c r="N34" s="128"/>
      <c r="O34" s="128"/>
      <c r="P34" s="128"/>
      <c r="Q34" s="128"/>
    </row>
    <row r="35" customFormat="false" ht="24.75" hidden="false" customHeight="true" outlineLevel="0" collapsed="false">
      <c r="B35" s="127"/>
      <c r="C35" s="127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</row>
  </sheetData>
  <mergeCells count="19">
    <mergeCell ref="A3:A4"/>
    <mergeCell ref="N3:N4"/>
    <mergeCell ref="O3:O4"/>
    <mergeCell ref="P3:P4"/>
    <mergeCell ref="P5:P6"/>
    <mergeCell ref="P7:P8"/>
    <mergeCell ref="K9:M9"/>
    <mergeCell ref="P9:P10"/>
    <mergeCell ref="P11:P12"/>
    <mergeCell ref="P15:P16"/>
    <mergeCell ref="P23:P24"/>
    <mergeCell ref="P25:P26"/>
    <mergeCell ref="P27:P28"/>
    <mergeCell ref="P29:P30"/>
    <mergeCell ref="P31:P32"/>
    <mergeCell ref="B34:D34"/>
    <mergeCell ref="E34:G34"/>
    <mergeCell ref="J34:M34"/>
    <mergeCell ref="B35:C35"/>
  </mergeCells>
  <printOptions headings="false" gridLines="false" gridLinesSet="true" horizontalCentered="true" verticalCentered="false"/>
  <pageMargins left="0" right="0" top="0.118055555555556" bottom="0" header="0.118055555555556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8&amp;UCALENDRIER DES MATCHES&amp;R&amp;"Arial,Regular"&amp;18&amp;UAutomne 2007</oddHeader>
    <oddFooter>&amp;R&amp;"@Arial Unicode MS,Regular"&amp;16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E2"/>
    </sheetView>
  </sheetViews>
  <sheetFormatPr defaultColWidth="10.9921875" defaultRowHeight="15" zeroHeight="false" outlineLevelRow="0" outlineLevelCol="0"/>
  <cols>
    <col collapsed="false" customWidth="false" hidden="false" outlineLevel="0" max="1" min="1" style="14" width="10.99"/>
    <col collapsed="false" customWidth="true" hidden="false" outlineLevel="0" max="2" min="2" style="14" width="19.87"/>
    <col collapsed="false" customWidth="true" hidden="false" outlineLevel="0" max="3" min="3" style="14" width="32.12"/>
    <col collapsed="false" customWidth="true" hidden="false" outlineLevel="0" max="4" min="4" style="14" width="18.74"/>
    <col collapsed="false" customWidth="true" hidden="false" outlineLevel="0" max="5" min="5" style="14" width="10.74"/>
    <col collapsed="false" customWidth="false" hidden="false" outlineLevel="0" max="257" min="6" style="14" width="10.99"/>
  </cols>
  <sheetData>
    <row r="1" customFormat="false" ht="30" hidden="false" customHeight="false" outlineLevel="0" collapsed="false">
      <c r="B1" s="567" t="s">
        <v>384</v>
      </c>
      <c r="C1" s="567"/>
      <c r="D1" s="567"/>
      <c r="E1" s="567"/>
      <c r="F1" s="316"/>
      <c r="G1" s="316"/>
      <c r="H1" s="222"/>
      <c r="I1" s="222"/>
    </row>
    <row r="2" customFormat="false" ht="30" hidden="false" customHeight="false" outlineLevel="0" collapsed="false">
      <c r="B2" s="568" t="s">
        <v>385</v>
      </c>
      <c r="C2" s="568"/>
      <c r="D2" s="568"/>
      <c r="E2" s="568"/>
      <c r="F2" s="316"/>
      <c r="G2" s="316"/>
      <c r="H2" s="222"/>
      <c r="I2" s="222"/>
    </row>
    <row r="3" customFormat="false" ht="18" hidden="false" customHeight="true" outlineLevel="0" collapsed="false">
      <c r="B3" s="568"/>
      <c r="C3" s="568"/>
      <c r="D3" s="568"/>
      <c r="E3" s="222"/>
      <c r="H3" s="222"/>
      <c r="I3" s="222"/>
    </row>
    <row r="4" customFormat="false" ht="18" hidden="false" customHeight="true" outlineLevel="0" collapsed="false">
      <c r="B4" s="600"/>
      <c r="C4" s="600"/>
      <c r="D4" s="600"/>
      <c r="E4" s="569"/>
      <c r="F4" s="569"/>
      <c r="G4" s="569"/>
      <c r="H4" s="497"/>
      <c r="I4" s="222"/>
    </row>
    <row r="5" customFormat="false" ht="18" hidden="false" customHeight="true" outlineLevel="0" collapsed="false">
      <c r="B5" s="600"/>
      <c r="C5" s="600"/>
      <c r="D5" s="600"/>
    </row>
    <row r="6" customFormat="false" ht="18" hidden="false" customHeight="true" outlineLevel="0" collapsed="false"/>
    <row r="8" customFormat="false" ht="12.75" hidden="false" customHeight="true" outlineLevel="0" collapsed="false"/>
    <row r="9" customFormat="false" ht="24.75" hidden="false" customHeight="true" outlineLevel="0" collapsed="false">
      <c r="B9" s="601" t="s">
        <v>0</v>
      </c>
      <c r="C9" s="602" t="s">
        <v>386</v>
      </c>
      <c r="D9" s="603" t="s">
        <v>400</v>
      </c>
    </row>
    <row r="10" customFormat="false" ht="24.95" hidden="false" customHeight="true" outlineLevel="0" collapsed="false">
      <c r="B10" s="604"/>
      <c r="C10" s="605"/>
      <c r="D10" s="606"/>
    </row>
    <row r="11" customFormat="false" ht="24.95" hidden="false" customHeight="true" outlineLevel="0" collapsed="false">
      <c r="B11" s="607"/>
      <c r="C11" s="608"/>
      <c r="D11" s="609"/>
    </row>
    <row r="12" customFormat="false" ht="24.95" hidden="false" customHeight="true" outlineLevel="0" collapsed="false">
      <c r="B12" s="607"/>
      <c r="C12" s="608"/>
      <c r="D12" s="609"/>
    </row>
    <row r="13" customFormat="false" ht="24.95" hidden="false" customHeight="true" outlineLevel="0" collapsed="false">
      <c r="B13" s="607"/>
      <c r="C13" s="608"/>
      <c r="D13" s="609"/>
    </row>
    <row r="14" customFormat="false" ht="24.95" hidden="false" customHeight="true" outlineLevel="0" collapsed="false">
      <c r="B14" s="607"/>
      <c r="C14" s="608"/>
      <c r="D14" s="609"/>
    </row>
    <row r="15" customFormat="false" ht="24.95" hidden="false" customHeight="true" outlineLevel="0" collapsed="false">
      <c r="B15" s="607"/>
      <c r="C15" s="608"/>
      <c r="D15" s="609"/>
    </row>
    <row r="16" customFormat="false" ht="24.95" hidden="false" customHeight="true" outlineLevel="0" collapsed="false">
      <c r="B16" s="607"/>
      <c r="C16" s="608"/>
      <c r="D16" s="609"/>
    </row>
    <row r="17" customFormat="false" ht="24.95" hidden="false" customHeight="true" outlineLevel="0" collapsed="false">
      <c r="B17" s="607"/>
      <c r="C17" s="608"/>
      <c r="D17" s="609"/>
    </row>
    <row r="18" customFormat="false" ht="24.95" hidden="false" customHeight="true" outlineLevel="0" collapsed="false">
      <c r="B18" s="610"/>
      <c r="C18" s="611"/>
      <c r="D18" s="612"/>
    </row>
    <row r="19" customFormat="false" ht="24.95" hidden="false" customHeight="true" outlineLevel="0" collapsed="false">
      <c r="B19" s="580" t="s">
        <v>389</v>
      </c>
      <c r="C19" s="580"/>
      <c r="D19" s="581" t="s">
        <v>238</v>
      </c>
    </row>
    <row r="20" customFormat="false" ht="24.95" hidden="false" customHeight="true" outlineLevel="0" collapsed="false">
      <c r="B20" s="580" t="s">
        <v>390</v>
      </c>
      <c r="C20" s="580"/>
      <c r="D20" s="581" t="s">
        <v>301</v>
      </c>
    </row>
    <row r="21" customFormat="false" ht="24.95" hidden="false" customHeight="true" outlineLevel="0" collapsed="false">
      <c r="B21" s="582" t="s">
        <v>391</v>
      </c>
      <c r="C21" s="582"/>
      <c r="D21" s="583" t="s">
        <v>241</v>
      </c>
    </row>
    <row r="22" customFormat="false" ht="15.75" hidden="false" customHeight="true" outlineLevel="0" collapsed="false"/>
    <row r="23" customFormat="false" ht="24.95" hidden="false" customHeight="true" outlineLevel="0" collapsed="false">
      <c r="B23" s="613" t="s">
        <v>392</v>
      </c>
      <c r="C23" s="613"/>
      <c r="D23" s="613"/>
    </row>
    <row r="24" customFormat="false" ht="24.95" hidden="false" customHeight="true" outlineLevel="0" collapsed="false">
      <c r="A24" s="614"/>
      <c r="B24" s="613"/>
      <c r="C24" s="613"/>
      <c r="D24" s="613"/>
      <c r="E24" s="615"/>
    </row>
    <row r="25" customFormat="false" ht="24.95" hidden="false" customHeight="true" outlineLevel="0" collapsed="false">
      <c r="A25" s="614"/>
      <c r="B25" s="616"/>
      <c r="C25" s="616"/>
      <c r="D25" s="616"/>
      <c r="E25" s="615"/>
    </row>
    <row r="26" customFormat="false" ht="24.95" hidden="false" customHeight="true" outlineLevel="0" collapsed="false">
      <c r="A26" s="614"/>
      <c r="B26" s="616"/>
      <c r="C26" s="616"/>
      <c r="D26" s="616"/>
      <c r="E26" s="615"/>
    </row>
    <row r="27" customFormat="false" ht="15" hidden="false" customHeight="true" outlineLevel="0" collapsed="false">
      <c r="A27" s="614"/>
      <c r="B27" s="616"/>
      <c r="C27" s="616"/>
      <c r="D27" s="616"/>
      <c r="E27" s="615"/>
    </row>
  </sheetData>
  <mergeCells count="10">
    <mergeCell ref="B1:E1"/>
    <mergeCell ref="B2:E2"/>
    <mergeCell ref="B3:D3"/>
    <mergeCell ref="B4:D4"/>
    <mergeCell ref="E4:G4"/>
    <mergeCell ref="B5:D5"/>
    <mergeCell ref="B19:C19"/>
    <mergeCell ref="B20:C20"/>
    <mergeCell ref="B21:C21"/>
    <mergeCell ref="B23:D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8" activeCellId="0" sqref="A18"/>
    </sheetView>
  </sheetViews>
  <sheetFormatPr defaultColWidth="10.9921875" defaultRowHeight="30" zeroHeight="false" outlineLevelRow="0" outlineLevelCol="0"/>
  <cols>
    <col collapsed="false" customWidth="true" hidden="false" outlineLevel="0" max="2" min="1" style="617" width="7.49"/>
    <col collapsed="false" customWidth="true" hidden="false" outlineLevel="0" max="3" min="3" style="617" width="22.87"/>
    <col collapsed="false" customWidth="true" hidden="false" outlineLevel="0" max="4" min="4" style="617" width="9.99"/>
    <col collapsed="false" customWidth="true" hidden="false" outlineLevel="0" max="5" min="5" style="617" width="8.49"/>
    <col collapsed="false" customWidth="true" hidden="false" outlineLevel="0" max="7" min="6" style="617" width="13.99"/>
    <col collapsed="false" customWidth="true" hidden="false" outlineLevel="0" max="8" min="8" style="617" width="7.49"/>
    <col collapsed="false" customWidth="false" hidden="false" outlineLevel="0" max="257" min="9" style="617" width="10.99"/>
  </cols>
  <sheetData>
    <row r="1" customFormat="false" ht="21" hidden="false" customHeight="true" outlineLevel="0" collapsed="false"/>
    <row r="2" customFormat="false" ht="12.75" hidden="false" customHeight="true" outlineLevel="0" collapsed="false">
      <c r="C2" s="618" t="s">
        <v>401</v>
      </c>
      <c r="D2" s="618"/>
      <c r="E2" s="618"/>
      <c r="F2" s="618"/>
      <c r="G2" s="618"/>
    </row>
    <row r="3" customFormat="false" ht="24.95" hidden="false" customHeight="true" outlineLevel="0" collapsed="false">
      <c r="C3" s="618"/>
      <c r="D3" s="618"/>
      <c r="E3" s="618"/>
      <c r="F3" s="618"/>
      <c r="G3" s="618"/>
    </row>
    <row r="4" customFormat="false" ht="12.75" hidden="false" customHeight="true" outlineLevel="0" collapsed="false">
      <c r="C4" s="618"/>
      <c r="D4" s="618"/>
      <c r="E4" s="618"/>
      <c r="F4" s="618"/>
      <c r="G4" s="618"/>
    </row>
    <row r="5" customFormat="false" ht="18" hidden="false" customHeight="true" outlineLevel="0" collapsed="false"/>
    <row r="6" customFormat="false" ht="30" hidden="false" customHeight="true" outlineLevel="0" collapsed="false">
      <c r="B6" s="619" t="s">
        <v>402</v>
      </c>
      <c r="C6" s="619"/>
      <c r="D6" s="620"/>
      <c r="E6" s="620"/>
      <c r="F6" s="620"/>
    </row>
    <row r="7" customFormat="false" ht="15" hidden="false" customHeight="true" outlineLevel="0" collapsed="false">
      <c r="B7" s="621"/>
      <c r="C7" s="621"/>
    </row>
    <row r="8" customFormat="false" ht="30" hidden="false" customHeight="true" outlineLevel="0" collapsed="false">
      <c r="B8" s="619" t="s">
        <v>403</v>
      </c>
      <c r="C8" s="619"/>
      <c r="D8" s="620"/>
      <c r="E8" s="620"/>
      <c r="F8" s="620"/>
    </row>
    <row r="9" customFormat="false" ht="15" hidden="false" customHeight="true" outlineLevel="0" collapsed="false">
      <c r="B9" s="621"/>
      <c r="C9" s="621"/>
    </row>
    <row r="10" customFormat="false" ht="30" hidden="false" customHeight="true" outlineLevel="0" collapsed="false">
      <c r="B10" s="619" t="s">
        <v>404</v>
      </c>
      <c r="C10" s="619"/>
      <c r="D10" s="620"/>
      <c r="E10" s="620"/>
      <c r="F10" s="620"/>
    </row>
    <row r="11" customFormat="false" ht="15" hidden="false" customHeight="true" outlineLevel="0" collapsed="false">
      <c r="B11" s="621"/>
      <c r="C11" s="621"/>
    </row>
    <row r="12" customFormat="false" ht="30" hidden="false" customHeight="true" outlineLevel="0" collapsed="false">
      <c r="B12" s="619" t="s">
        <v>405</v>
      </c>
      <c r="C12" s="619"/>
      <c r="D12" s="620"/>
      <c r="E12" s="620"/>
      <c r="F12" s="620"/>
    </row>
    <row r="13" customFormat="false" ht="15" hidden="false" customHeight="true" outlineLevel="0" collapsed="false">
      <c r="B13" s="621"/>
      <c r="C13" s="621"/>
    </row>
    <row r="14" customFormat="false" ht="27" hidden="false" customHeight="true" outlineLevel="0" collapsed="false">
      <c r="B14" s="619" t="s">
        <v>406</v>
      </c>
      <c r="C14" s="619"/>
      <c r="D14" s="619"/>
      <c r="F14" s="619" t="s">
        <v>407</v>
      </c>
      <c r="G14" s="619"/>
    </row>
    <row r="15" customFormat="false" ht="30" hidden="false" customHeight="true" outlineLevel="0" collapsed="false">
      <c r="B15" s="620"/>
      <c r="C15" s="620"/>
      <c r="D15" s="620"/>
    </row>
    <row r="16" customFormat="false" ht="15.75" hidden="false" customHeight="true" outlineLevel="0" collapsed="false">
      <c r="B16" s="622"/>
      <c r="C16" s="622"/>
      <c r="D16" s="623"/>
    </row>
    <row r="17" customFormat="false" ht="30" hidden="false" customHeight="true" outlineLevel="0" collapsed="false">
      <c r="B17" s="620"/>
      <c r="C17" s="620"/>
      <c r="D17" s="620"/>
    </row>
    <row r="18" customFormat="false" ht="15.75" hidden="false" customHeight="true" outlineLevel="0" collapsed="false">
      <c r="B18" s="622"/>
      <c r="C18" s="622"/>
      <c r="D18" s="623"/>
    </row>
    <row r="19" customFormat="false" ht="30" hidden="false" customHeight="true" outlineLevel="0" collapsed="false">
      <c r="B19" s="620"/>
      <c r="C19" s="620"/>
      <c r="D19" s="620"/>
    </row>
    <row r="20" customFormat="false" ht="15" hidden="false" customHeight="true" outlineLevel="0" collapsed="false">
      <c r="B20" s="622"/>
      <c r="C20" s="622"/>
      <c r="D20" s="623"/>
    </row>
    <row r="21" customFormat="false" ht="30" hidden="false" customHeight="true" outlineLevel="0" collapsed="false">
      <c r="B21" s="624"/>
      <c r="C21" s="624"/>
      <c r="D21" s="624"/>
    </row>
    <row r="22" customFormat="false" ht="18.75" hidden="false" customHeight="true" outlineLevel="0" collapsed="false">
      <c r="B22" s="620"/>
      <c r="C22" s="620"/>
      <c r="D22" s="625"/>
    </row>
    <row r="23" customFormat="false" ht="30" hidden="false" customHeight="true" outlineLevel="0" collapsed="false">
      <c r="B23" s="622"/>
      <c r="C23" s="622"/>
      <c r="D23" s="622"/>
    </row>
    <row r="24" customFormat="false" ht="15.75" hidden="false" customHeight="true" outlineLevel="0" collapsed="false">
      <c r="B24" s="620"/>
      <c r="C24" s="620"/>
      <c r="D24" s="625"/>
    </row>
    <row r="25" customFormat="false" ht="30" hidden="false" customHeight="true" outlineLevel="0" collapsed="false">
      <c r="B25" s="622"/>
      <c r="C25" s="622"/>
      <c r="D25" s="622"/>
    </row>
    <row r="26" customFormat="false" ht="12" hidden="false" customHeight="true" outlineLevel="0" collapsed="false"/>
    <row r="27" customFormat="false" ht="27" hidden="false" customHeight="true" outlineLevel="0" collapsed="false">
      <c r="B27" s="619" t="s">
        <v>408</v>
      </c>
      <c r="C27" s="619"/>
      <c r="D27" s="619"/>
    </row>
    <row r="28" customFormat="false" ht="30" hidden="false" customHeight="true" outlineLevel="0" collapsed="false">
      <c r="B28" s="620"/>
      <c r="C28" s="620"/>
      <c r="D28" s="620"/>
    </row>
    <row r="29" customFormat="false" ht="15.75" hidden="false" customHeight="true" outlineLevel="0" collapsed="false">
      <c r="B29" s="622"/>
      <c r="C29" s="622"/>
      <c r="D29" s="623"/>
    </row>
    <row r="30" customFormat="false" ht="30" hidden="false" customHeight="true" outlineLevel="0" collapsed="false">
      <c r="B30" s="620"/>
      <c r="C30" s="620"/>
      <c r="D30" s="620"/>
    </row>
    <row r="31" customFormat="false" ht="15.75" hidden="false" customHeight="true" outlineLevel="0" collapsed="false">
      <c r="B31" s="622"/>
      <c r="C31" s="622"/>
      <c r="D31" s="623"/>
    </row>
    <row r="32" customFormat="false" ht="30" hidden="false" customHeight="true" outlineLevel="0" collapsed="false">
      <c r="B32" s="620"/>
      <c r="C32" s="620"/>
      <c r="D32" s="620"/>
    </row>
    <row r="33" customFormat="false" ht="15" hidden="false" customHeight="true" outlineLevel="0" collapsed="false">
      <c r="B33" s="624"/>
      <c r="C33" s="624"/>
      <c r="D33" s="370"/>
    </row>
    <row r="34" customFormat="false" ht="20.1" hidden="false" customHeight="true" outlineLevel="0" collapsed="false">
      <c r="A34" s="626" t="s">
        <v>409</v>
      </c>
      <c r="B34" s="626"/>
      <c r="C34" s="626"/>
      <c r="D34" s="626"/>
      <c r="E34" s="626"/>
      <c r="F34" s="626"/>
      <c r="G34" s="626"/>
      <c r="H34" s="626"/>
    </row>
    <row r="35" customFormat="false" ht="8.25" hidden="false" customHeight="true" outlineLevel="0" collapsed="false">
      <c r="B35" s="624"/>
      <c r="C35" s="624"/>
      <c r="D35" s="370"/>
    </row>
    <row r="36" customFormat="false" ht="20.1" hidden="false" customHeight="true" outlineLevel="0" collapsed="false">
      <c r="A36" s="626" t="s">
        <v>410</v>
      </c>
      <c r="B36" s="626"/>
      <c r="C36" s="626"/>
      <c r="D36" s="626"/>
      <c r="E36" s="626"/>
      <c r="F36" s="626"/>
      <c r="G36" s="626"/>
      <c r="H36" s="626"/>
    </row>
    <row r="37" customFormat="false" ht="6.75" hidden="false" customHeight="true" outlineLevel="0" collapsed="false"/>
    <row r="38" customFormat="false" ht="15.75" hidden="false" customHeight="true" outlineLevel="0" collapsed="false">
      <c r="A38" s="627" t="s">
        <v>411</v>
      </c>
      <c r="B38" s="627"/>
      <c r="C38" s="627"/>
      <c r="D38" s="627"/>
      <c r="E38" s="627"/>
      <c r="F38" s="627"/>
      <c r="G38" s="627"/>
      <c r="H38" s="627"/>
    </row>
  </sheetData>
  <mergeCells count="24">
    <mergeCell ref="C2:G4"/>
    <mergeCell ref="B6:C6"/>
    <mergeCell ref="D6:F6"/>
    <mergeCell ref="B8:C8"/>
    <mergeCell ref="D8:F8"/>
    <mergeCell ref="B10:C10"/>
    <mergeCell ref="D10:F10"/>
    <mergeCell ref="B12:C12"/>
    <mergeCell ref="D12:F12"/>
    <mergeCell ref="B14:D14"/>
    <mergeCell ref="F14:G14"/>
    <mergeCell ref="B15:D15"/>
    <mergeCell ref="B17:D17"/>
    <mergeCell ref="B19:D19"/>
    <mergeCell ref="B21:D21"/>
    <mergeCell ref="B23:D23"/>
    <mergeCell ref="B25:D25"/>
    <mergeCell ref="B27:D27"/>
    <mergeCell ref="B28:D28"/>
    <mergeCell ref="B30:D30"/>
    <mergeCell ref="B32:D32"/>
    <mergeCell ref="A34:H34"/>
    <mergeCell ref="A36:H36"/>
    <mergeCell ref="A38:H38"/>
  </mergeCells>
  <printOptions headings="false" gridLines="false" gridLinesSet="true" horizontalCentered="true" verticalCentered="false"/>
  <pageMargins left="0" right="0" top="0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4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0.9921875" defaultRowHeight="15.75" zeroHeight="false" outlineLevelRow="0" outlineLevelCol="0"/>
  <cols>
    <col collapsed="false" customWidth="true" hidden="false" outlineLevel="0" max="3" min="1" style="222" width="48.62"/>
    <col collapsed="false" customWidth="false" hidden="false" outlineLevel="0" max="257" min="4" style="222" width="10.99"/>
  </cols>
  <sheetData>
    <row r="1" customFormat="false" ht="17.25" hidden="false" customHeight="true" outlineLevel="0" collapsed="false">
      <c r="A1" s="628" t="s">
        <v>412</v>
      </c>
      <c r="B1" s="629" t="s">
        <v>413</v>
      </c>
      <c r="C1" s="629"/>
    </row>
    <row r="2" customFormat="false" ht="27.75" hidden="false" customHeight="true" outlineLevel="0" collapsed="false">
      <c r="A2" s="630" t="s">
        <v>414</v>
      </c>
      <c r="B2" s="631" t="s">
        <v>415</v>
      </c>
      <c r="C2" s="632" t="s">
        <v>416</v>
      </c>
    </row>
    <row r="3" customFormat="false" ht="20.1" hidden="false" customHeight="true" outlineLevel="0" collapsed="false">
      <c r="A3" s="633" t="s">
        <v>417</v>
      </c>
      <c r="B3" s="634" t="s">
        <v>417</v>
      </c>
      <c r="C3" s="635" t="s">
        <v>417</v>
      </c>
    </row>
    <row r="4" customFormat="false" ht="20.1" hidden="false" customHeight="true" outlineLevel="0" collapsed="false">
      <c r="A4" s="636" t="s">
        <v>418</v>
      </c>
      <c r="B4" s="637" t="s">
        <v>418</v>
      </c>
      <c r="C4" s="638" t="s">
        <v>418</v>
      </c>
    </row>
    <row r="5" customFormat="false" ht="20.1" hidden="false" customHeight="true" outlineLevel="0" collapsed="false">
      <c r="A5" s="636" t="s">
        <v>419</v>
      </c>
      <c r="B5" s="637" t="s">
        <v>419</v>
      </c>
      <c r="C5" s="638" t="s">
        <v>420</v>
      </c>
    </row>
    <row r="6" customFormat="false" ht="20.1" hidden="false" customHeight="true" outlineLevel="0" collapsed="false">
      <c r="A6" s="636" t="s">
        <v>421</v>
      </c>
      <c r="B6" s="637" t="s">
        <v>422</v>
      </c>
      <c r="C6" s="638" t="s">
        <v>423</v>
      </c>
    </row>
    <row r="7" customFormat="false" ht="20.1" hidden="false" customHeight="true" outlineLevel="0" collapsed="false">
      <c r="A7" s="636" t="s">
        <v>424</v>
      </c>
      <c r="B7" s="637" t="s">
        <v>425</v>
      </c>
      <c r="C7" s="639" t="s">
        <v>426</v>
      </c>
    </row>
    <row r="8" customFormat="false" ht="20.1" hidden="false" customHeight="true" outlineLevel="0" collapsed="false">
      <c r="A8" s="636" t="s">
        <v>427</v>
      </c>
      <c r="B8" s="637" t="s">
        <v>428</v>
      </c>
      <c r="C8" s="639" t="s">
        <v>429</v>
      </c>
    </row>
    <row r="9" customFormat="false" ht="20.1" hidden="false" customHeight="true" outlineLevel="0" collapsed="false">
      <c r="A9" s="636" t="s">
        <v>430</v>
      </c>
      <c r="B9" s="640" t="s">
        <v>431</v>
      </c>
      <c r="C9" s="638" t="s">
        <v>432</v>
      </c>
    </row>
    <row r="10" customFormat="false" ht="31.5" hidden="false" customHeight="true" outlineLevel="0" collapsed="false">
      <c r="A10" s="641" t="s">
        <v>433</v>
      </c>
      <c r="B10" s="642" t="s">
        <v>433</v>
      </c>
      <c r="C10" s="643" t="s">
        <v>433</v>
      </c>
    </row>
    <row r="11" customFormat="false" ht="18" hidden="false" customHeight="true" outlineLevel="0" collapsed="false">
      <c r="A11" s="644" t="s">
        <v>434</v>
      </c>
      <c r="B11" s="645" t="s">
        <v>434</v>
      </c>
      <c r="C11" s="646" t="s">
        <v>434</v>
      </c>
    </row>
    <row r="12" customFormat="false" ht="18" hidden="false" customHeight="true" outlineLevel="0" collapsed="false">
      <c r="A12" s="644"/>
      <c r="B12" s="645"/>
      <c r="C12" s="646"/>
      <c r="F12" s="370"/>
    </row>
    <row r="13" customFormat="false" ht="23.1" hidden="false" customHeight="true" outlineLevel="0" collapsed="false">
      <c r="A13" s="647"/>
      <c r="B13" s="648"/>
      <c r="C13" s="649"/>
      <c r="F13" s="190"/>
    </row>
    <row r="14" customFormat="false" ht="23.1" hidden="false" customHeight="true" outlineLevel="0" collapsed="false">
      <c r="A14" s="650"/>
      <c r="B14" s="651"/>
      <c r="C14" s="652"/>
      <c r="F14" s="370"/>
    </row>
    <row r="15" customFormat="false" ht="23.1" hidden="false" customHeight="true" outlineLevel="0" collapsed="false">
      <c r="A15" s="650"/>
      <c r="B15" s="651"/>
      <c r="C15" s="652"/>
      <c r="F15" s="370"/>
    </row>
    <row r="16" customFormat="false" ht="23.1" hidden="false" customHeight="true" outlineLevel="0" collapsed="false">
      <c r="A16" s="650"/>
      <c r="B16" s="651"/>
      <c r="C16" s="652"/>
      <c r="F16" s="653"/>
    </row>
    <row r="17" customFormat="false" ht="23.1" hidden="false" customHeight="true" outlineLevel="0" collapsed="false">
      <c r="A17" s="650"/>
      <c r="B17" s="651"/>
      <c r="C17" s="652"/>
      <c r="F17" s="370"/>
    </row>
    <row r="18" customFormat="false" ht="23.1" hidden="false" customHeight="true" outlineLevel="0" collapsed="false">
      <c r="A18" s="650"/>
      <c r="B18" s="651"/>
      <c r="C18" s="652"/>
      <c r="F18" s="370"/>
    </row>
    <row r="19" customFormat="false" ht="23.1" hidden="false" customHeight="true" outlineLevel="0" collapsed="false">
      <c r="A19" s="650"/>
      <c r="B19" s="651"/>
      <c r="C19" s="652"/>
    </row>
    <row r="20" customFormat="false" ht="23.1" hidden="false" customHeight="true" outlineLevel="0" collapsed="false">
      <c r="A20" s="650"/>
      <c r="B20" s="651"/>
      <c r="C20" s="652"/>
    </row>
    <row r="21" customFormat="false" ht="23.1" hidden="false" customHeight="true" outlineLevel="0" collapsed="false">
      <c r="A21" s="650"/>
      <c r="B21" s="651"/>
      <c r="C21" s="652"/>
    </row>
    <row r="22" customFormat="false" ht="23.1" hidden="false" customHeight="true" outlineLevel="0" collapsed="false">
      <c r="A22" s="650"/>
      <c r="B22" s="651"/>
      <c r="C22" s="652"/>
    </row>
    <row r="23" customFormat="false" ht="23.1" hidden="false" customHeight="true" outlineLevel="0" collapsed="false">
      <c r="A23" s="650"/>
      <c r="B23" s="651"/>
      <c r="C23" s="652"/>
    </row>
    <row r="24" customFormat="false" ht="23.1" hidden="false" customHeight="true" outlineLevel="0" collapsed="false">
      <c r="A24" s="650"/>
      <c r="B24" s="651"/>
      <c r="C24" s="652"/>
    </row>
    <row r="25" customFormat="false" ht="23.1" hidden="false" customHeight="true" outlineLevel="0" collapsed="false">
      <c r="A25" s="650"/>
      <c r="B25" s="651"/>
      <c r="C25" s="652"/>
    </row>
    <row r="26" customFormat="false" ht="23.1" hidden="false" customHeight="true" outlineLevel="0" collapsed="false">
      <c r="A26" s="650"/>
      <c r="B26" s="651"/>
      <c r="C26" s="652"/>
    </row>
    <row r="27" customFormat="false" ht="23.1" hidden="false" customHeight="true" outlineLevel="0" collapsed="false">
      <c r="A27" s="650"/>
      <c r="B27" s="651"/>
      <c r="C27" s="652"/>
    </row>
    <row r="28" customFormat="false" ht="23.1" hidden="false" customHeight="true" outlineLevel="0" collapsed="false">
      <c r="A28" s="650"/>
      <c r="B28" s="651"/>
      <c r="C28" s="652"/>
    </row>
    <row r="29" customFormat="false" ht="21.75" hidden="false" customHeight="true" outlineLevel="0" collapsed="false">
      <c r="A29" s="654" t="s">
        <v>435</v>
      </c>
      <c r="B29" s="654"/>
      <c r="C29" s="654"/>
    </row>
  </sheetData>
  <mergeCells count="5">
    <mergeCell ref="B1:C1"/>
    <mergeCell ref="A11:A12"/>
    <mergeCell ref="B11:B12"/>
    <mergeCell ref="C11:C12"/>
    <mergeCell ref="A29:C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0.9921875" defaultRowHeight="15.75" zeroHeight="false" outlineLevelRow="0" outlineLevelCol="0"/>
  <cols>
    <col collapsed="false" customWidth="true" hidden="false" outlineLevel="0" max="3" min="1" style="222" width="46.62"/>
    <col collapsed="false" customWidth="false" hidden="false" outlineLevel="0" max="4" min="4" style="222" width="10.99"/>
    <col collapsed="false" customWidth="true" hidden="false" outlineLevel="0" max="5" min="5" style="222" width="17.87"/>
    <col collapsed="false" customWidth="false" hidden="false" outlineLevel="0" max="257" min="6" style="222" width="10.99"/>
  </cols>
  <sheetData>
    <row r="1" customFormat="false" ht="30.75" hidden="false" customHeight="true" outlineLevel="0" collapsed="false">
      <c r="A1" s="655" t="s">
        <v>412</v>
      </c>
      <c r="B1" s="656" t="s">
        <v>436</v>
      </c>
      <c r="C1" s="656"/>
    </row>
    <row r="2" customFormat="false" ht="27.75" hidden="false" customHeight="true" outlineLevel="0" collapsed="false">
      <c r="A2" s="657" t="s">
        <v>437</v>
      </c>
      <c r="B2" s="657" t="s">
        <v>438</v>
      </c>
      <c r="C2" s="658" t="s">
        <v>6</v>
      </c>
    </row>
    <row r="3" customFormat="false" ht="21" hidden="false" customHeight="true" outlineLevel="0" collapsed="false">
      <c r="A3" s="659" t="s">
        <v>417</v>
      </c>
      <c r="B3" s="659" t="s">
        <v>417</v>
      </c>
      <c r="C3" s="659" t="s">
        <v>417</v>
      </c>
    </row>
    <row r="4" customFormat="false" ht="21" hidden="false" customHeight="true" outlineLevel="0" collapsed="false">
      <c r="A4" s="660" t="s">
        <v>418</v>
      </c>
      <c r="B4" s="660" t="s">
        <v>418</v>
      </c>
      <c r="C4" s="660" t="s">
        <v>418</v>
      </c>
    </row>
    <row r="5" customFormat="false" ht="21" hidden="false" customHeight="true" outlineLevel="0" collapsed="false">
      <c r="A5" s="660" t="s">
        <v>419</v>
      </c>
      <c r="B5" s="660" t="s">
        <v>419</v>
      </c>
      <c r="C5" s="660" t="s">
        <v>419</v>
      </c>
    </row>
    <row r="6" customFormat="false" ht="20.1" hidden="false" customHeight="true" outlineLevel="0" collapsed="false">
      <c r="A6" s="661" t="s">
        <v>439</v>
      </c>
      <c r="B6" s="661" t="s">
        <v>440</v>
      </c>
      <c r="C6" s="660" t="s">
        <v>441</v>
      </c>
    </row>
    <row r="7" customFormat="false" ht="20.1" hidden="false" customHeight="true" outlineLevel="0" collapsed="false">
      <c r="A7" s="660" t="s">
        <v>442</v>
      </c>
      <c r="B7" s="660" t="s">
        <v>443</v>
      </c>
      <c r="C7" s="660" t="s">
        <v>444</v>
      </c>
      <c r="E7" s="370"/>
    </row>
    <row r="8" customFormat="false" ht="20.1" hidden="false" customHeight="true" outlineLevel="0" collapsed="false">
      <c r="A8" s="660" t="s">
        <v>445</v>
      </c>
      <c r="B8" s="660" t="s">
        <v>446</v>
      </c>
      <c r="C8" s="660" t="s">
        <v>447</v>
      </c>
      <c r="E8" s="370"/>
    </row>
    <row r="9" customFormat="false" ht="20.1" hidden="false" customHeight="true" outlineLevel="0" collapsed="false">
      <c r="A9" s="660" t="s">
        <v>448</v>
      </c>
      <c r="B9" s="660" t="s">
        <v>449</v>
      </c>
      <c r="C9" s="660" t="s">
        <v>450</v>
      </c>
      <c r="E9" s="662"/>
    </row>
    <row r="10" customFormat="false" ht="21" hidden="false" customHeight="true" outlineLevel="0" collapsed="false">
      <c r="A10" s="663" t="s">
        <v>433</v>
      </c>
      <c r="B10" s="663" t="s">
        <v>433</v>
      </c>
      <c r="C10" s="663" t="s">
        <v>433</v>
      </c>
      <c r="E10" s="664"/>
    </row>
    <row r="11" customFormat="false" ht="21" hidden="false" customHeight="true" outlineLevel="0" collapsed="false">
      <c r="A11" s="665" t="s">
        <v>434</v>
      </c>
      <c r="B11" s="665" t="s">
        <v>434</v>
      </c>
      <c r="C11" s="665" t="s">
        <v>434</v>
      </c>
      <c r="E11" s="666"/>
    </row>
    <row r="12" customFormat="false" ht="21" hidden="false" customHeight="true" outlineLevel="0" collapsed="false">
      <c r="A12" s="665"/>
      <c r="B12" s="665"/>
      <c r="C12" s="665"/>
      <c r="E12" s="190"/>
    </row>
    <row r="13" customFormat="false" ht="21" hidden="false" customHeight="true" outlineLevel="0" collapsed="false">
      <c r="A13" s="667"/>
      <c r="B13" s="667"/>
      <c r="C13" s="667"/>
      <c r="E13" s="668"/>
    </row>
    <row r="14" customFormat="false" ht="21" hidden="false" customHeight="true" outlineLevel="0" collapsed="false">
      <c r="A14" s="669"/>
      <c r="B14" s="669"/>
      <c r="C14" s="669"/>
      <c r="E14" s="370"/>
    </row>
    <row r="15" customFormat="false" ht="21" hidden="false" customHeight="true" outlineLevel="0" collapsed="false">
      <c r="A15" s="669"/>
      <c r="B15" s="669"/>
      <c r="C15" s="669"/>
      <c r="E15" s="370"/>
    </row>
    <row r="16" customFormat="false" ht="21" hidden="false" customHeight="true" outlineLevel="0" collapsed="false">
      <c r="A16" s="669"/>
      <c r="B16" s="669"/>
      <c r="C16" s="669"/>
      <c r="E16" s="370"/>
    </row>
    <row r="17" customFormat="false" ht="21" hidden="false" customHeight="true" outlineLevel="0" collapsed="false">
      <c r="A17" s="669"/>
      <c r="B17" s="669"/>
      <c r="C17" s="669"/>
    </row>
    <row r="18" customFormat="false" ht="21" hidden="false" customHeight="true" outlineLevel="0" collapsed="false">
      <c r="A18" s="669"/>
      <c r="B18" s="669"/>
      <c r="C18" s="669"/>
    </row>
    <row r="19" customFormat="false" ht="21" hidden="false" customHeight="true" outlineLevel="0" collapsed="false">
      <c r="A19" s="669"/>
      <c r="B19" s="669"/>
      <c r="C19" s="669"/>
    </row>
    <row r="20" customFormat="false" ht="21" hidden="false" customHeight="true" outlineLevel="0" collapsed="false">
      <c r="A20" s="669"/>
      <c r="B20" s="669"/>
      <c r="C20" s="669"/>
    </row>
    <row r="21" customFormat="false" ht="21" hidden="false" customHeight="true" outlineLevel="0" collapsed="false">
      <c r="A21" s="669"/>
      <c r="B21" s="669"/>
      <c r="C21" s="669"/>
    </row>
    <row r="22" customFormat="false" ht="21" hidden="false" customHeight="true" outlineLevel="0" collapsed="false">
      <c r="A22" s="669"/>
      <c r="B22" s="669"/>
      <c r="C22" s="669"/>
    </row>
    <row r="23" customFormat="false" ht="21" hidden="false" customHeight="true" outlineLevel="0" collapsed="false">
      <c r="A23" s="669"/>
      <c r="B23" s="669"/>
      <c r="C23" s="669"/>
    </row>
    <row r="24" customFormat="false" ht="21" hidden="false" customHeight="true" outlineLevel="0" collapsed="false">
      <c r="A24" s="669"/>
      <c r="B24" s="669"/>
      <c r="C24" s="669"/>
    </row>
    <row r="25" customFormat="false" ht="21" hidden="false" customHeight="true" outlineLevel="0" collapsed="false">
      <c r="A25" s="669"/>
      <c r="B25" s="669"/>
      <c r="C25" s="669"/>
    </row>
    <row r="26" customFormat="false" ht="21" hidden="false" customHeight="true" outlineLevel="0" collapsed="false">
      <c r="A26" s="669"/>
      <c r="B26" s="669"/>
      <c r="C26" s="669"/>
    </row>
    <row r="27" customFormat="false" ht="21" hidden="false" customHeight="true" outlineLevel="0" collapsed="false">
      <c r="A27" s="669"/>
      <c r="B27" s="669"/>
      <c r="C27" s="669"/>
    </row>
    <row r="28" customFormat="false" ht="21" hidden="false" customHeight="true" outlineLevel="0" collapsed="false">
      <c r="A28" s="669"/>
      <c r="B28" s="669"/>
      <c r="C28" s="669"/>
    </row>
    <row r="29" customFormat="false" ht="21" hidden="false" customHeight="true" outlineLevel="0" collapsed="false">
      <c r="A29" s="654" t="s">
        <v>435</v>
      </c>
      <c r="B29" s="654"/>
      <c r="C29" s="654"/>
    </row>
  </sheetData>
  <mergeCells count="5">
    <mergeCell ref="B1:C1"/>
    <mergeCell ref="A11:A12"/>
    <mergeCell ref="B11:B12"/>
    <mergeCell ref="C11:C12"/>
    <mergeCell ref="A29:C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.24"/>
    <col collapsed="false" customWidth="true" hidden="false" outlineLevel="0" max="5" min="3" style="0" width="37.62"/>
  </cols>
  <sheetData>
    <row r="1" customFormat="false" ht="26.25" hidden="false" customHeight="true" outlineLevel="0" collapsed="false">
      <c r="A1" s="14"/>
      <c r="B1" s="14"/>
      <c r="C1" s="670" t="s">
        <v>10</v>
      </c>
      <c r="D1" s="671" t="s">
        <v>11</v>
      </c>
      <c r="E1" s="672" t="s">
        <v>12</v>
      </c>
    </row>
    <row r="2" customFormat="false" ht="21.95" hidden="false" customHeight="true" outlineLevel="0" collapsed="false">
      <c r="A2" s="14"/>
      <c r="B2" s="14"/>
      <c r="C2" s="673" t="s">
        <v>451</v>
      </c>
      <c r="D2" s="674" t="s">
        <v>451</v>
      </c>
      <c r="E2" s="675" t="s">
        <v>451</v>
      </c>
    </row>
    <row r="3" customFormat="false" ht="21.95" hidden="false" customHeight="true" outlineLevel="0" collapsed="false">
      <c r="A3" s="14"/>
      <c r="B3" s="14"/>
      <c r="C3" s="676" t="s">
        <v>418</v>
      </c>
      <c r="D3" s="677" t="s">
        <v>418</v>
      </c>
      <c r="E3" s="678" t="s">
        <v>418</v>
      </c>
    </row>
    <row r="4" customFormat="false" ht="21.95" hidden="false" customHeight="true" outlineLevel="0" collapsed="false">
      <c r="A4" s="14"/>
      <c r="B4" s="14"/>
      <c r="C4" s="679" t="s">
        <v>452</v>
      </c>
      <c r="D4" s="680" t="s">
        <v>452</v>
      </c>
      <c r="E4" s="681" t="s">
        <v>452</v>
      </c>
    </row>
    <row r="5" customFormat="false" ht="21" hidden="false" customHeight="true" outlineLevel="0" collapsed="false">
      <c r="A5" s="14"/>
      <c r="B5" s="14"/>
      <c r="C5" s="676" t="s">
        <v>453</v>
      </c>
      <c r="D5" s="677" t="s">
        <v>454</v>
      </c>
      <c r="E5" s="682" t="s">
        <v>455</v>
      </c>
    </row>
    <row r="6" customFormat="false" ht="21" hidden="false" customHeight="true" outlineLevel="0" collapsed="false">
      <c r="A6" s="683" t="s">
        <v>456</v>
      </c>
      <c r="B6" s="683"/>
      <c r="C6" s="684" t="s">
        <v>457</v>
      </c>
      <c r="D6" s="685" t="s">
        <v>458</v>
      </c>
      <c r="E6" s="686" t="s">
        <v>459</v>
      </c>
    </row>
    <row r="7" customFormat="false" ht="39" hidden="false" customHeight="true" outlineLevel="0" collapsed="false">
      <c r="A7" s="687" t="s">
        <v>460</v>
      </c>
      <c r="B7" s="688"/>
      <c r="C7" s="689" t="s">
        <v>433</v>
      </c>
      <c r="D7" s="690" t="s">
        <v>433</v>
      </c>
      <c r="E7" s="690" t="s">
        <v>433</v>
      </c>
    </row>
    <row r="8" customFormat="false" ht="18" hidden="false" customHeight="true" outlineLevel="0" collapsed="false">
      <c r="A8" s="687"/>
      <c r="B8" s="691"/>
      <c r="C8" s="692" t="s">
        <v>461</v>
      </c>
      <c r="D8" s="693" t="s">
        <v>461</v>
      </c>
      <c r="E8" s="693" t="s">
        <v>461</v>
      </c>
      <c r="F8" s="316"/>
      <c r="G8" s="316"/>
    </row>
    <row r="9" customFormat="false" ht="18" hidden="false" customHeight="true" outlineLevel="0" collapsed="false">
      <c r="A9" s="694"/>
      <c r="B9" s="694"/>
      <c r="C9" s="695"/>
      <c r="D9" s="696"/>
      <c r="E9" s="696"/>
      <c r="F9" s="316"/>
      <c r="G9" s="316"/>
    </row>
    <row r="10" customFormat="false" ht="18" hidden="false" customHeight="true" outlineLevel="0" collapsed="false">
      <c r="A10" s="694"/>
      <c r="B10" s="694"/>
      <c r="C10" s="697"/>
      <c r="D10" s="698"/>
      <c r="E10" s="699"/>
      <c r="F10" s="316"/>
      <c r="G10" s="316"/>
    </row>
    <row r="11" customFormat="false" ht="26.25" hidden="false" customHeight="true" outlineLevel="0" collapsed="false">
      <c r="A11" s="700" t="s">
        <v>462</v>
      </c>
      <c r="B11" s="683"/>
      <c r="C11" s="701" t="s">
        <v>463</v>
      </c>
      <c r="D11" s="702" t="s">
        <v>463</v>
      </c>
      <c r="E11" s="702" t="s">
        <v>463</v>
      </c>
      <c r="F11" s="14"/>
      <c r="G11" s="14"/>
    </row>
    <row r="12" customFormat="false" ht="24" hidden="false" customHeight="true" outlineLevel="0" collapsed="false">
      <c r="A12" s="703"/>
      <c r="B12" s="683"/>
      <c r="C12" s="704"/>
      <c r="D12" s="705"/>
      <c r="E12" s="706"/>
      <c r="F12" s="707"/>
      <c r="G12" s="708"/>
    </row>
    <row r="13" customFormat="false" ht="24" hidden="false" customHeight="true" outlineLevel="0" collapsed="false">
      <c r="A13" s="709"/>
      <c r="B13" s="683"/>
      <c r="C13" s="704"/>
      <c r="D13" s="705"/>
      <c r="E13" s="710"/>
      <c r="F13" s="14"/>
      <c r="G13" s="14"/>
    </row>
    <row r="14" customFormat="false" ht="24" hidden="false" customHeight="true" outlineLevel="0" collapsed="false">
      <c r="A14" s="711"/>
      <c r="B14" s="712"/>
      <c r="C14" s="713"/>
      <c r="D14" s="714"/>
      <c r="E14" s="715"/>
    </row>
    <row r="15" customFormat="false" ht="24" hidden="false" customHeight="true" outlineLevel="0" collapsed="false">
      <c r="A15" s="711"/>
      <c r="B15" s="712"/>
      <c r="C15" s="713"/>
      <c r="D15" s="714"/>
      <c r="E15" s="715"/>
    </row>
    <row r="16" customFormat="false" ht="24" hidden="false" customHeight="true" outlineLevel="0" collapsed="false">
      <c r="A16" s="711"/>
      <c r="B16" s="712"/>
      <c r="C16" s="713"/>
      <c r="D16" s="714"/>
      <c r="E16" s="715"/>
    </row>
    <row r="17" customFormat="false" ht="24" hidden="false" customHeight="true" outlineLevel="0" collapsed="false">
      <c r="A17" s="716"/>
      <c r="B17" s="712"/>
      <c r="C17" s="713"/>
      <c r="D17" s="714"/>
      <c r="E17" s="715"/>
    </row>
    <row r="18" customFormat="false" ht="24" hidden="false" customHeight="true" outlineLevel="0" collapsed="false">
      <c r="A18" s="712"/>
      <c r="B18" s="712"/>
      <c r="C18" s="713"/>
      <c r="D18" s="714"/>
      <c r="E18" s="715"/>
    </row>
    <row r="19" customFormat="false" ht="24" hidden="false" customHeight="true" outlineLevel="0" collapsed="false">
      <c r="A19" s="717"/>
      <c r="B19" s="712"/>
      <c r="C19" s="713"/>
      <c r="D19" s="714"/>
      <c r="E19" s="715"/>
    </row>
    <row r="20" customFormat="false" ht="24" hidden="false" customHeight="true" outlineLevel="0" collapsed="false">
      <c r="A20" s="14"/>
      <c r="B20" s="717"/>
      <c r="C20" s="713"/>
      <c r="D20" s="714"/>
      <c r="E20" s="715"/>
    </row>
    <row r="21" customFormat="false" ht="24" hidden="false" customHeight="true" outlineLevel="0" collapsed="false">
      <c r="A21" s="718"/>
      <c r="B21" s="14"/>
      <c r="C21" s="719"/>
      <c r="D21" s="720"/>
      <c r="E21" s="721"/>
    </row>
    <row r="22" customFormat="false" ht="156.75" hidden="false" customHeight="true" outlineLevel="0" collapsed="false">
      <c r="B22" s="718"/>
      <c r="C22" s="718"/>
      <c r="D22" s="718"/>
    </row>
    <row r="23" customFormat="false" ht="26.2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33.75" hidden="false" customHeight="true" outlineLevel="0" collapsed="false"/>
    <row r="30" customFormat="false" ht="18" hidden="false" customHeight="true" outlineLevel="0" collapsed="false"/>
    <row r="31" customFormat="false" ht="24.7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1" hidden="false" customHeight="true" outlineLevel="0" collapsed="false"/>
  </sheetData>
  <mergeCells count="1">
    <mergeCell ref="A7:A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.11"/>
    <col collapsed="false" customWidth="true" hidden="false" outlineLevel="0" max="5" min="3" style="0" width="37.62"/>
  </cols>
  <sheetData>
    <row r="1" customFormat="false" ht="26.25" hidden="false" customHeight="true" outlineLevel="0" collapsed="false">
      <c r="A1" s="14"/>
      <c r="B1" s="14"/>
      <c r="C1" s="670" t="s">
        <v>7</v>
      </c>
      <c r="D1" s="672" t="s">
        <v>8</v>
      </c>
      <c r="E1" s="672" t="s">
        <v>9</v>
      </c>
    </row>
    <row r="2" customFormat="false" ht="21.95" hidden="false" customHeight="true" outlineLevel="0" collapsed="false">
      <c r="A2" s="14"/>
      <c r="B2" s="14"/>
      <c r="C2" s="673" t="s">
        <v>451</v>
      </c>
      <c r="D2" s="675" t="s">
        <v>451</v>
      </c>
      <c r="E2" s="675" t="s">
        <v>451</v>
      </c>
    </row>
    <row r="3" customFormat="false" ht="21.95" hidden="false" customHeight="true" outlineLevel="0" collapsed="false">
      <c r="A3" s="14"/>
      <c r="B3" s="14"/>
      <c r="C3" s="676" t="s">
        <v>418</v>
      </c>
      <c r="D3" s="678" t="s">
        <v>418</v>
      </c>
      <c r="E3" s="678" t="s">
        <v>418</v>
      </c>
    </row>
    <row r="4" customFormat="false" ht="21.95" hidden="false" customHeight="true" outlineLevel="0" collapsed="false">
      <c r="A4" s="14"/>
      <c r="B4" s="14"/>
      <c r="C4" s="679" t="s">
        <v>452</v>
      </c>
      <c r="D4" s="722" t="s">
        <v>452</v>
      </c>
      <c r="E4" s="722" t="s">
        <v>452</v>
      </c>
    </row>
    <row r="5" customFormat="false" ht="21" hidden="false" customHeight="true" outlineLevel="0" collapsed="false">
      <c r="A5" s="14"/>
      <c r="B5" s="14"/>
      <c r="C5" s="676" t="s">
        <v>464</v>
      </c>
      <c r="D5" s="678" t="s">
        <v>465</v>
      </c>
      <c r="E5" s="678" t="s">
        <v>466</v>
      </c>
    </row>
    <row r="6" customFormat="false" ht="21" hidden="false" customHeight="true" outlineLevel="0" collapsed="false">
      <c r="A6" s="683" t="s">
        <v>456</v>
      </c>
      <c r="B6" s="683"/>
      <c r="C6" s="723" t="s">
        <v>467</v>
      </c>
      <c r="D6" s="686" t="s">
        <v>468</v>
      </c>
      <c r="E6" s="686" t="s">
        <v>469</v>
      </c>
    </row>
    <row r="7" customFormat="false" ht="39" hidden="false" customHeight="true" outlineLevel="0" collapsed="false">
      <c r="A7" s="687" t="s">
        <v>460</v>
      </c>
      <c r="B7" s="688"/>
      <c r="C7" s="689" t="s">
        <v>433</v>
      </c>
      <c r="D7" s="690" t="s">
        <v>433</v>
      </c>
      <c r="E7" s="690" t="s">
        <v>433</v>
      </c>
    </row>
    <row r="8" customFormat="false" ht="18" hidden="false" customHeight="true" outlineLevel="0" collapsed="false">
      <c r="A8" s="687"/>
      <c r="B8" s="691"/>
      <c r="C8" s="692" t="s">
        <v>461</v>
      </c>
      <c r="D8" s="693" t="s">
        <v>461</v>
      </c>
      <c r="E8" s="693" t="s">
        <v>461</v>
      </c>
      <c r="F8" s="316"/>
      <c r="G8" s="316"/>
    </row>
    <row r="9" customFormat="false" ht="18" hidden="false" customHeight="true" outlineLevel="0" collapsed="false">
      <c r="A9" s="694"/>
      <c r="B9" s="694"/>
      <c r="C9" s="695"/>
      <c r="D9" s="696"/>
      <c r="E9" s="696"/>
      <c r="F9" s="316"/>
      <c r="G9" s="316"/>
    </row>
    <row r="10" customFormat="false" ht="18" hidden="false" customHeight="true" outlineLevel="0" collapsed="false">
      <c r="A10" s="694"/>
      <c r="B10" s="694"/>
      <c r="C10" s="697"/>
      <c r="D10" s="698"/>
      <c r="E10" s="698"/>
      <c r="F10" s="316"/>
      <c r="G10" s="316"/>
    </row>
    <row r="11" customFormat="false" ht="25.5" hidden="false" customHeight="true" outlineLevel="0" collapsed="false">
      <c r="A11" s="700" t="s">
        <v>462</v>
      </c>
      <c r="B11" s="724"/>
      <c r="C11" s="701" t="s">
        <v>463</v>
      </c>
      <c r="D11" s="702" t="s">
        <v>463</v>
      </c>
      <c r="E11" s="702" t="s">
        <v>463</v>
      </c>
      <c r="F11" s="14"/>
      <c r="G11" s="14"/>
    </row>
    <row r="12" customFormat="false" ht="24" hidden="false" customHeight="true" outlineLevel="0" collapsed="false">
      <c r="A12" s="703"/>
      <c r="B12" s="683"/>
      <c r="C12" s="704"/>
      <c r="D12" s="705"/>
      <c r="E12" s="706"/>
      <c r="F12" s="707"/>
      <c r="G12" s="708"/>
    </row>
    <row r="13" customFormat="false" ht="24" hidden="false" customHeight="true" outlineLevel="0" collapsed="false">
      <c r="A13" s="709"/>
      <c r="B13" s="683"/>
      <c r="C13" s="704"/>
      <c r="D13" s="705"/>
      <c r="E13" s="710"/>
      <c r="F13" s="14"/>
      <c r="G13" s="14"/>
    </row>
    <row r="14" customFormat="false" ht="24" hidden="false" customHeight="true" outlineLevel="0" collapsed="false">
      <c r="A14" s="711"/>
      <c r="B14" s="712"/>
      <c r="C14" s="713"/>
      <c r="D14" s="714"/>
      <c r="E14" s="715"/>
    </row>
    <row r="15" customFormat="false" ht="24" hidden="false" customHeight="true" outlineLevel="0" collapsed="false">
      <c r="A15" s="711"/>
      <c r="B15" s="712"/>
      <c r="C15" s="713"/>
      <c r="D15" s="714"/>
      <c r="E15" s="715"/>
    </row>
    <row r="16" customFormat="false" ht="24" hidden="false" customHeight="true" outlineLevel="0" collapsed="false">
      <c r="A16" s="711"/>
      <c r="B16" s="712"/>
      <c r="C16" s="713"/>
      <c r="D16" s="714"/>
      <c r="E16" s="715"/>
    </row>
    <row r="17" customFormat="false" ht="24" hidden="false" customHeight="true" outlineLevel="0" collapsed="false">
      <c r="A17" s="716"/>
      <c r="B17" s="712"/>
      <c r="C17" s="713"/>
      <c r="D17" s="714"/>
      <c r="E17" s="715"/>
    </row>
    <row r="18" customFormat="false" ht="24" hidden="false" customHeight="true" outlineLevel="0" collapsed="false">
      <c r="A18" s="712"/>
      <c r="B18" s="712"/>
      <c r="C18" s="713"/>
      <c r="D18" s="714"/>
      <c r="E18" s="715"/>
    </row>
    <row r="19" customFormat="false" ht="24" hidden="false" customHeight="true" outlineLevel="0" collapsed="false">
      <c r="A19" s="712"/>
      <c r="B19" s="712"/>
      <c r="C19" s="713"/>
      <c r="D19" s="714"/>
      <c r="E19" s="715"/>
    </row>
    <row r="20" customFormat="false" ht="24" hidden="false" customHeight="true" outlineLevel="0" collapsed="false">
      <c r="A20" s="717"/>
      <c r="B20" s="717"/>
      <c r="C20" s="713"/>
      <c r="D20" s="714"/>
      <c r="E20" s="715"/>
    </row>
    <row r="21" customFormat="false" ht="24" hidden="false" customHeight="true" outlineLevel="0" collapsed="false">
      <c r="A21" s="14"/>
      <c r="B21" s="14"/>
      <c r="C21" s="719"/>
      <c r="D21" s="720"/>
      <c r="E21" s="721"/>
    </row>
    <row r="22" customFormat="false" ht="156.75" hidden="false" customHeight="true" outlineLevel="0" collapsed="false">
      <c r="A22" s="718"/>
      <c r="B22" s="718"/>
      <c r="C22" s="718"/>
      <c r="D22" s="718"/>
    </row>
    <row r="23" customFormat="false" ht="26.2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33.75" hidden="false" customHeight="true" outlineLevel="0" collapsed="false"/>
    <row r="30" customFormat="false" ht="18" hidden="false" customHeight="true" outlineLevel="0" collapsed="false"/>
    <row r="31" customFormat="false" ht="24.7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1" hidden="false" customHeight="true" outlineLevel="0" collapsed="false"/>
  </sheetData>
  <mergeCells count="1">
    <mergeCell ref="A7:A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4" activeCellId="0" sqref="B14"/>
    </sheetView>
  </sheetViews>
  <sheetFormatPr defaultColWidth="10.9921875" defaultRowHeight="15.75" zeroHeight="false" outlineLevelRow="0" outlineLevelCol="0"/>
  <cols>
    <col collapsed="false" customWidth="true" hidden="false" outlineLevel="0" max="7" min="1" style="222" width="18.62"/>
    <col collapsed="false" customWidth="false" hidden="false" outlineLevel="0" max="257" min="8" style="222" width="10.99"/>
  </cols>
  <sheetData>
    <row r="1" customFormat="false" ht="15.75" hidden="false" customHeight="false" outlineLevel="0" collapsed="false">
      <c r="B1" s="725" t="s">
        <v>470</v>
      </c>
    </row>
    <row r="2" customFormat="false" ht="15.75" hidden="false" customHeight="false" outlineLevel="0" collapsed="false">
      <c r="B2" s="726"/>
    </row>
    <row r="3" customFormat="false" ht="15.75" hidden="false" customHeight="false" outlineLevel="0" collapsed="false">
      <c r="B3" s="726"/>
    </row>
    <row r="4" customFormat="false" ht="15.75" hidden="false" customHeight="false" outlineLevel="0" collapsed="false">
      <c r="B4" s="727"/>
    </row>
    <row r="5" customFormat="false" ht="11.25" hidden="false" customHeight="true" outlineLevel="0" collapsed="false">
      <c r="B5" s="728"/>
    </row>
    <row r="7" customFormat="false" ht="8.25" hidden="false" customHeight="true" outlineLevel="0" collapsed="false">
      <c r="B7" s="729"/>
    </row>
    <row r="8" customFormat="false" ht="24.95" hidden="false" customHeight="true" outlineLevel="0" collapsed="false">
      <c r="A8" s="730" t="s">
        <v>471</v>
      </c>
      <c r="B8" s="731"/>
      <c r="C8" s="730" t="s">
        <v>402</v>
      </c>
      <c r="D8" s="625"/>
      <c r="E8" s="732" t="s">
        <v>404</v>
      </c>
      <c r="F8" s="731"/>
    </row>
    <row r="9" customFormat="false" ht="18.75" hidden="false" customHeight="true" outlineLevel="0" collapsed="false">
      <c r="B9" s="733"/>
      <c r="C9" s="734"/>
    </row>
    <row r="10" customFormat="false" ht="24.95" hidden="false" customHeight="true" outlineLevel="0" collapsed="false">
      <c r="B10" s="730"/>
      <c r="C10" s="730" t="s">
        <v>472</v>
      </c>
      <c r="D10" s="625"/>
      <c r="E10" s="732" t="s">
        <v>473</v>
      </c>
      <c r="F10" s="625"/>
    </row>
    <row r="11" customFormat="false" ht="11.25" hidden="false" customHeight="true" outlineLevel="0" collapsed="false"/>
    <row r="12" customFormat="false" ht="12" hidden="false" customHeight="true" outlineLevel="0" collapsed="false"/>
    <row r="13" customFormat="false" ht="26.1" hidden="false" customHeight="true" outlineLevel="0" collapsed="false">
      <c r="D13" s="735" t="n">
        <v>1</v>
      </c>
      <c r="E13" s="370"/>
    </row>
    <row r="16" customFormat="false" ht="16.5" hidden="false" customHeight="false" outlineLevel="0" collapsed="false"/>
    <row r="17" customFormat="false" ht="26.1" hidden="false" customHeight="true" outlineLevel="0" collapsed="false">
      <c r="A17" s="736" t="n">
        <v>2</v>
      </c>
      <c r="B17" s="737"/>
      <c r="C17" s="736" t="n">
        <v>4</v>
      </c>
      <c r="D17" s="738"/>
      <c r="E17" s="736" t="n">
        <v>5</v>
      </c>
      <c r="F17" s="738"/>
      <c r="G17" s="736" t="n">
        <v>3</v>
      </c>
    </row>
    <row r="20" customFormat="false" ht="16.5" hidden="false" customHeight="false" outlineLevel="0" collapsed="false"/>
    <row r="21" customFormat="false" ht="26.1" hidden="false" customHeight="true" outlineLevel="0" collapsed="false">
      <c r="B21" s="736" t="n">
        <v>8</v>
      </c>
      <c r="C21" s="738"/>
      <c r="D21" s="736" t="n">
        <v>10</v>
      </c>
      <c r="E21" s="738"/>
      <c r="F21" s="736" t="n">
        <v>6</v>
      </c>
    </row>
    <row r="22" customFormat="false" ht="15.75" hidden="false" customHeight="false" outlineLevel="0" collapsed="false">
      <c r="B22" s="738"/>
      <c r="C22" s="738"/>
      <c r="D22" s="738"/>
      <c r="E22" s="738"/>
      <c r="F22" s="738"/>
    </row>
    <row r="23" customFormat="false" ht="15.75" hidden="false" customHeight="false" outlineLevel="0" collapsed="false">
      <c r="B23" s="738"/>
      <c r="C23" s="738"/>
      <c r="D23" s="738"/>
      <c r="E23" s="738"/>
      <c r="F23" s="738"/>
    </row>
    <row r="24" customFormat="false" ht="16.5" hidden="false" customHeight="false" outlineLevel="0" collapsed="false">
      <c r="B24" s="738"/>
      <c r="C24" s="738"/>
      <c r="D24" s="738"/>
      <c r="E24" s="738"/>
      <c r="F24" s="738"/>
    </row>
    <row r="25" customFormat="false" ht="26.1" hidden="false" customHeight="true" outlineLevel="0" collapsed="false">
      <c r="B25" s="736" t="n">
        <v>7</v>
      </c>
      <c r="C25" s="738"/>
      <c r="D25" s="736" t="n">
        <v>9</v>
      </c>
      <c r="E25" s="738"/>
      <c r="F25" s="736" t="n">
        <v>11</v>
      </c>
    </row>
    <row r="27" customFormat="false" ht="16.5" hidden="false" customHeight="false" outlineLevel="0" collapsed="false">
      <c r="A27" s="739"/>
      <c r="B27" s="739"/>
      <c r="C27" s="739"/>
      <c r="D27" s="739"/>
      <c r="E27" s="739"/>
      <c r="F27" s="739"/>
      <c r="G27" s="739"/>
    </row>
    <row r="28" customFormat="false" ht="17.25" hidden="false" customHeight="false" outlineLevel="0" collapsed="false"/>
    <row r="29" customFormat="false" ht="26.1" hidden="false" customHeight="true" outlineLevel="0" collapsed="false">
      <c r="A29" s="736" t="n">
        <v>12</v>
      </c>
      <c r="B29" s="738"/>
      <c r="C29" s="736" t="n">
        <v>14</v>
      </c>
      <c r="D29" s="732" t="s">
        <v>474</v>
      </c>
      <c r="E29" s="625"/>
      <c r="F29" s="731"/>
      <c r="G29" s="625"/>
    </row>
    <row r="30" customFormat="false" ht="24.95" hidden="false" customHeight="true" outlineLevel="0" collapsed="false">
      <c r="A30" s="738"/>
      <c r="B30" s="738"/>
      <c r="C30" s="738"/>
    </row>
    <row r="31" customFormat="false" ht="26.1" hidden="false" customHeight="true" outlineLevel="0" collapsed="false">
      <c r="A31" s="736" t="n">
        <v>13</v>
      </c>
      <c r="B31" s="738"/>
      <c r="C31" s="738"/>
      <c r="D31" s="732" t="s">
        <v>475</v>
      </c>
      <c r="E31" s="740"/>
      <c r="F31" s="740"/>
      <c r="G31" s="740"/>
    </row>
    <row r="32" customFormat="false" ht="24.95" hidden="false" customHeight="true" outlineLevel="0" collapsed="false">
      <c r="E32" s="740"/>
      <c r="F32" s="740"/>
      <c r="G32" s="740"/>
    </row>
    <row r="33" customFormat="false" ht="24.95" hidden="false" customHeight="true" outlineLevel="0" collapsed="false">
      <c r="E33" s="740"/>
      <c r="F33" s="740"/>
      <c r="G33" s="74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22" width="7.49"/>
    <col collapsed="false" customWidth="true" hidden="false" outlineLevel="0" max="2" min="2" style="222" width="21.62"/>
    <col collapsed="false" customWidth="true" hidden="false" outlineLevel="0" max="3" min="3" style="222" width="5.74"/>
    <col collapsed="false" customWidth="true" hidden="false" outlineLevel="0" max="4" min="4" style="222" width="21.62"/>
    <col collapsed="false" customWidth="true" hidden="false" outlineLevel="0" max="5" min="5" style="222" width="5.74"/>
    <col collapsed="false" customWidth="true" hidden="false" outlineLevel="0" max="6" min="6" style="222" width="21.62"/>
    <col collapsed="false" customWidth="true" hidden="false" outlineLevel="0" max="7" min="7" style="222" width="7.37"/>
    <col collapsed="false" customWidth="false" hidden="false" outlineLevel="0" max="257" min="8" style="222" width="10.99"/>
  </cols>
  <sheetData>
    <row r="1" customFormat="false" ht="15.75" hidden="false" customHeight="false" outlineLevel="0" collapsed="false">
      <c r="B1" s="725" t="s">
        <v>470</v>
      </c>
    </row>
    <row r="2" customFormat="false" ht="15.75" hidden="false" customHeight="false" outlineLevel="0" collapsed="false">
      <c r="B2" s="726"/>
    </row>
    <row r="3" customFormat="false" ht="15.75" hidden="false" customHeight="false" outlineLevel="0" collapsed="false">
      <c r="B3" s="726"/>
    </row>
    <row r="4" customFormat="false" ht="15.75" hidden="false" customHeight="false" outlineLevel="0" collapsed="false">
      <c r="B4" s="727"/>
    </row>
    <row r="5" customFormat="false" ht="15.75" hidden="false" customHeight="false" outlineLevel="0" collapsed="false">
      <c r="B5" s="728"/>
    </row>
    <row r="7" customFormat="false" ht="15.75" hidden="false" customHeight="false" outlineLevel="0" collapsed="false">
      <c r="B7" s="729"/>
    </row>
    <row r="8" customFormat="false" ht="27" hidden="false" customHeight="true" outlineLevel="0" collapsed="false">
      <c r="B8" s="741" t="s">
        <v>471</v>
      </c>
      <c r="C8" s="625"/>
      <c r="D8" s="625"/>
    </row>
    <row r="9" customFormat="false" ht="21" hidden="false" customHeight="true" outlineLevel="0" collapsed="false">
      <c r="B9" s="741"/>
      <c r="C9" s="623"/>
      <c r="D9" s="370"/>
    </row>
    <row r="10" customFormat="false" ht="24.95" hidden="false" customHeight="true" outlineLevel="0" collapsed="false">
      <c r="B10" s="731" t="s">
        <v>402</v>
      </c>
      <c r="C10" s="625"/>
      <c r="D10" s="732" t="s">
        <v>404</v>
      </c>
      <c r="E10" s="625"/>
      <c r="F10" s="731"/>
    </row>
    <row r="11" customFormat="false" ht="21.75" hidden="false" customHeight="true" outlineLevel="0" collapsed="false">
      <c r="B11" s="733"/>
    </row>
    <row r="12" customFormat="false" ht="24.95" hidden="false" customHeight="true" outlineLevel="0" collapsed="false">
      <c r="B12" s="731" t="s">
        <v>472</v>
      </c>
      <c r="C12" s="625"/>
      <c r="D12" s="732" t="s">
        <v>473</v>
      </c>
      <c r="E12" s="625"/>
      <c r="F12" s="625"/>
    </row>
    <row r="14" customFormat="false" ht="16.5" hidden="false" customHeight="false" outlineLevel="0" collapsed="false"/>
    <row r="15" customFormat="false" ht="24.95" hidden="false" customHeight="true" outlineLevel="0" collapsed="false">
      <c r="B15" s="738"/>
      <c r="C15" s="738"/>
      <c r="D15" s="736" t="n">
        <v>1</v>
      </c>
      <c r="E15" s="737"/>
      <c r="F15" s="738"/>
    </row>
    <row r="16" customFormat="false" ht="15.75" hidden="false" customHeight="false" outlineLevel="0" collapsed="false">
      <c r="B16" s="738"/>
      <c r="C16" s="738"/>
      <c r="D16" s="738"/>
      <c r="E16" s="738"/>
      <c r="F16" s="738"/>
    </row>
    <row r="17" customFormat="false" ht="15.75" hidden="false" customHeight="false" outlineLevel="0" collapsed="false">
      <c r="B17" s="738"/>
      <c r="C17" s="738"/>
      <c r="D17" s="738"/>
      <c r="E17" s="738"/>
      <c r="F17" s="738"/>
    </row>
    <row r="18" customFormat="false" ht="15.75" hidden="false" customHeight="false" outlineLevel="0" collapsed="false">
      <c r="B18" s="738"/>
      <c r="C18" s="738"/>
      <c r="D18" s="738"/>
      <c r="E18" s="738"/>
      <c r="F18" s="738"/>
    </row>
    <row r="19" customFormat="false" ht="15.75" hidden="false" customHeight="false" outlineLevel="0" collapsed="false">
      <c r="B19" s="738"/>
      <c r="C19" s="738"/>
      <c r="D19" s="738"/>
      <c r="E19" s="738"/>
      <c r="F19" s="738"/>
    </row>
    <row r="20" customFormat="false" ht="16.5" hidden="false" customHeight="false" outlineLevel="0" collapsed="false">
      <c r="B20" s="738"/>
      <c r="C20" s="738"/>
      <c r="D20" s="738"/>
      <c r="E20" s="738"/>
      <c r="F20" s="738"/>
    </row>
    <row r="21" customFormat="false" ht="24.95" hidden="false" customHeight="true" outlineLevel="0" collapsed="false">
      <c r="B21" s="736" t="n">
        <v>2</v>
      </c>
      <c r="C21" s="738"/>
      <c r="D21" s="736" t="n">
        <v>5</v>
      </c>
      <c r="E21" s="738"/>
      <c r="F21" s="736" t="n">
        <v>3</v>
      </c>
    </row>
    <row r="22" customFormat="false" ht="15.75" hidden="false" customHeight="false" outlineLevel="0" collapsed="false">
      <c r="B22" s="738"/>
      <c r="C22" s="738"/>
      <c r="D22" s="738"/>
      <c r="E22" s="738"/>
      <c r="F22" s="738"/>
    </row>
    <row r="23" customFormat="false" ht="15.75" hidden="false" customHeight="false" outlineLevel="0" collapsed="false">
      <c r="B23" s="738"/>
      <c r="C23" s="738"/>
      <c r="D23" s="738"/>
      <c r="E23" s="738"/>
      <c r="F23" s="738"/>
    </row>
    <row r="24" customFormat="false" ht="15.75" hidden="false" customHeight="false" outlineLevel="0" collapsed="false">
      <c r="B24" s="738"/>
      <c r="C24" s="738"/>
      <c r="D24" s="738"/>
      <c r="E24" s="738"/>
      <c r="F24" s="738"/>
    </row>
    <row r="25" customFormat="false" ht="15.75" hidden="false" customHeight="false" outlineLevel="0" collapsed="false">
      <c r="B25" s="738"/>
      <c r="C25" s="738"/>
      <c r="D25" s="738"/>
      <c r="E25" s="738"/>
      <c r="F25" s="738"/>
    </row>
    <row r="26" customFormat="false" ht="16.5" hidden="false" customHeight="false" outlineLevel="0" collapsed="false">
      <c r="B26" s="738"/>
      <c r="C26" s="738"/>
      <c r="D26" s="738"/>
      <c r="E26" s="738"/>
      <c r="F26" s="738"/>
    </row>
    <row r="27" customFormat="false" ht="24.95" hidden="false" customHeight="true" outlineLevel="0" collapsed="false">
      <c r="B27" s="738"/>
      <c r="C27" s="738"/>
      <c r="D27" s="736" t="n">
        <v>8</v>
      </c>
      <c r="E27" s="738"/>
      <c r="F27" s="738"/>
    </row>
    <row r="28" customFormat="false" ht="15.75" hidden="false" customHeight="false" outlineLevel="0" collapsed="false">
      <c r="B28" s="738"/>
      <c r="C28" s="738"/>
      <c r="D28" s="738"/>
      <c r="E28" s="738"/>
      <c r="F28" s="738"/>
    </row>
    <row r="29" customFormat="false" ht="15.75" hidden="false" customHeight="false" outlineLevel="0" collapsed="false">
      <c r="B29" s="738"/>
      <c r="C29" s="738"/>
      <c r="D29" s="738"/>
      <c r="E29" s="738"/>
      <c r="F29" s="738"/>
    </row>
    <row r="30" customFormat="false" ht="16.5" hidden="false" customHeight="false" outlineLevel="0" collapsed="false">
      <c r="B30" s="738"/>
      <c r="C30" s="738"/>
      <c r="D30" s="738"/>
      <c r="E30" s="738"/>
      <c r="F30" s="738"/>
    </row>
    <row r="31" customFormat="false" ht="24.95" hidden="false" customHeight="true" outlineLevel="0" collapsed="false">
      <c r="B31" s="736" t="n">
        <v>9</v>
      </c>
      <c r="C31" s="738"/>
      <c r="D31" s="738"/>
      <c r="E31" s="738"/>
      <c r="F31" s="736" t="n">
        <v>10</v>
      </c>
    </row>
    <row r="34" customFormat="false" ht="16.5" hidden="false" customHeight="false" outlineLevel="0" collapsed="false">
      <c r="A34" s="739"/>
      <c r="B34" s="739"/>
      <c r="C34" s="739"/>
      <c r="D34" s="739"/>
      <c r="E34" s="739"/>
      <c r="F34" s="739"/>
      <c r="G34" s="739"/>
    </row>
    <row r="35" customFormat="false" ht="17.25" hidden="false" customHeight="false" outlineLevel="0" collapsed="false"/>
    <row r="36" customFormat="false" ht="24.95" hidden="false" customHeight="true" outlineLevel="0" collapsed="false">
      <c r="B36" s="736" t="n">
        <v>4</v>
      </c>
      <c r="D36" s="732" t="s">
        <v>475</v>
      </c>
      <c r="F36" s="732"/>
    </row>
    <row r="37" customFormat="false" ht="24.95" hidden="false" customHeight="true" outlineLevel="0" collapsed="false">
      <c r="B37" s="738"/>
    </row>
    <row r="38" customFormat="false" ht="24.95" hidden="false" customHeight="true" outlineLevel="0" collapsed="false">
      <c r="B38" s="736" t="n">
        <v>6</v>
      </c>
      <c r="D38" s="732" t="s">
        <v>474</v>
      </c>
      <c r="E38" s="740"/>
      <c r="F38" s="740"/>
      <c r="G38" s="740"/>
    </row>
    <row r="39" customFormat="false" ht="24.95" hidden="false" customHeight="true" outlineLevel="0" collapsed="false">
      <c r="B39" s="738"/>
      <c r="E39" s="740"/>
      <c r="F39" s="740"/>
      <c r="G39" s="740"/>
    </row>
    <row r="40" customFormat="false" ht="24.95" hidden="false" customHeight="true" outlineLevel="0" collapsed="false">
      <c r="B40" s="736" t="n">
        <v>7</v>
      </c>
      <c r="E40" s="740"/>
      <c r="F40" s="740"/>
      <c r="G40" s="740"/>
    </row>
  </sheetData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1" activeCellId="0" sqref="A21"/>
    </sheetView>
  </sheetViews>
  <sheetFormatPr defaultColWidth="10.9921875" defaultRowHeight="15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4" width="17.37"/>
    <col collapsed="false" customWidth="true" hidden="false" outlineLevel="0" max="3" min="3" style="14" width="51.62"/>
    <col collapsed="false" customWidth="false" hidden="false" outlineLevel="0" max="257" min="4" style="14" width="10.99"/>
  </cols>
  <sheetData>
    <row r="1" customFormat="false" ht="37.5" hidden="false" customHeight="true" outlineLevel="0" collapsed="false">
      <c r="A1" s="742" t="s">
        <v>476</v>
      </c>
      <c r="B1" s="742"/>
      <c r="C1" s="742"/>
      <c r="D1" s="743"/>
      <c r="E1" s="743"/>
    </row>
    <row r="2" customFormat="false" ht="24.75" hidden="false" customHeight="true" outlineLevel="0" collapsed="false">
      <c r="A2" s="744" t="s">
        <v>477</v>
      </c>
      <c r="B2" s="744"/>
      <c r="C2" s="744"/>
      <c r="D2" s="745"/>
      <c r="E2" s="745"/>
    </row>
    <row r="3" customFormat="false" ht="19.5" hidden="false" customHeight="true" outlineLevel="0" collapsed="false">
      <c r="A3" s="744" t="s">
        <v>478</v>
      </c>
      <c r="B3" s="744"/>
      <c r="C3" s="744"/>
      <c r="D3" s="746"/>
      <c r="E3" s="746"/>
    </row>
    <row r="4" customFormat="false" ht="28.5" hidden="false" customHeight="true" outlineLevel="0" collapsed="false">
      <c r="A4" s="747" t="s">
        <v>479</v>
      </c>
      <c r="B4" s="747"/>
      <c r="C4" s="747"/>
      <c r="D4" s="748"/>
      <c r="E4" s="748"/>
    </row>
    <row r="5" customFormat="false" ht="76.5" hidden="false" customHeight="true" outlineLevel="0" collapsed="false">
      <c r="A5" s="749" t="s">
        <v>480</v>
      </c>
      <c r="B5" s="749"/>
      <c r="C5" s="749"/>
    </row>
    <row r="6" customFormat="false" ht="18.75" hidden="false" customHeight="true" outlineLevel="0" collapsed="false">
      <c r="B6" s="750"/>
      <c r="C6" s="750"/>
    </row>
    <row r="7" customFormat="false" ht="31.5" hidden="false" customHeight="true" outlineLevel="0" collapsed="false">
      <c r="A7" s="751" t="s">
        <v>481</v>
      </c>
      <c r="B7" s="752" t="s">
        <v>482</v>
      </c>
      <c r="C7" s="753" t="s">
        <v>483</v>
      </c>
    </row>
    <row r="8" customFormat="false" ht="21.95" hidden="false" customHeight="true" outlineLevel="0" collapsed="false">
      <c r="A8" s="754" t="s">
        <v>484</v>
      </c>
      <c r="B8" s="755" t="s">
        <v>485</v>
      </c>
      <c r="C8" s="756" t="s">
        <v>486</v>
      </c>
    </row>
    <row r="9" customFormat="false" ht="21.95" hidden="false" customHeight="true" outlineLevel="0" collapsed="false">
      <c r="A9" s="754" t="s">
        <v>484</v>
      </c>
      <c r="B9" s="755" t="s">
        <v>487</v>
      </c>
      <c r="C9" s="756" t="s">
        <v>488</v>
      </c>
    </row>
    <row r="10" customFormat="false" ht="21.95" hidden="false" customHeight="true" outlineLevel="0" collapsed="false">
      <c r="A10" s="754" t="s">
        <v>484</v>
      </c>
      <c r="B10" s="755" t="s">
        <v>489</v>
      </c>
      <c r="C10" s="757" t="s">
        <v>490</v>
      </c>
    </row>
    <row r="11" customFormat="false" ht="21.95" hidden="false" customHeight="true" outlineLevel="0" collapsed="false">
      <c r="A11" s="754" t="s">
        <v>491</v>
      </c>
      <c r="B11" s="755" t="s">
        <v>492</v>
      </c>
      <c r="C11" s="756" t="s">
        <v>493</v>
      </c>
    </row>
    <row r="12" customFormat="false" ht="21.95" hidden="false" customHeight="true" outlineLevel="0" collapsed="false">
      <c r="A12" s="754" t="s">
        <v>491</v>
      </c>
      <c r="B12" s="755" t="s">
        <v>487</v>
      </c>
      <c r="C12" s="756" t="s">
        <v>6</v>
      </c>
    </row>
    <row r="13" customFormat="false" ht="21.95" hidden="false" customHeight="true" outlineLevel="0" collapsed="false">
      <c r="A13" s="754" t="s">
        <v>491</v>
      </c>
      <c r="B13" s="755" t="s">
        <v>487</v>
      </c>
      <c r="C13" s="756" t="s">
        <v>494</v>
      </c>
    </row>
    <row r="14" customFormat="false" ht="21.95" hidden="false" customHeight="true" outlineLevel="0" collapsed="false">
      <c r="A14" s="754" t="s">
        <v>495</v>
      </c>
      <c r="B14" s="755" t="s">
        <v>489</v>
      </c>
      <c r="C14" s="756" t="s">
        <v>5</v>
      </c>
    </row>
    <row r="15" customFormat="false" ht="21.95" hidden="false" customHeight="true" outlineLevel="0" collapsed="false">
      <c r="A15" s="754" t="s">
        <v>495</v>
      </c>
      <c r="B15" s="755" t="s">
        <v>487</v>
      </c>
      <c r="C15" s="756" t="s">
        <v>496</v>
      </c>
    </row>
    <row r="16" customFormat="false" ht="21.95" hidden="false" customHeight="true" outlineLevel="0" collapsed="false">
      <c r="A16" s="754" t="s">
        <v>497</v>
      </c>
      <c r="B16" s="755" t="s">
        <v>487</v>
      </c>
      <c r="C16" s="756" t="s">
        <v>498</v>
      </c>
    </row>
    <row r="17" customFormat="false" ht="21.95" hidden="false" customHeight="true" outlineLevel="0" collapsed="false">
      <c r="A17" s="758" t="s">
        <v>497</v>
      </c>
      <c r="B17" s="759" t="s">
        <v>487</v>
      </c>
      <c r="C17" s="760" t="s">
        <v>49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6" activeCellId="0" sqref="A16"/>
    </sheetView>
  </sheetViews>
  <sheetFormatPr defaultColWidth="10.9921875" defaultRowHeight="15" zeroHeight="false" outlineLevelRow="0" outlineLevelCol="0"/>
  <cols>
    <col collapsed="false" customWidth="true" hidden="false" outlineLevel="0" max="1" min="1" style="761" width="12.24"/>
    <col collapsed="false" customWidth="true" hidden="false" outlineLevel="0" max="3" min="2" style="761" width="28.62"/>
    <col collapsed="false" customWidth="true" hidden="false" outlineLevel="0" max="4" min="4" style="761" width="26.62"/>
    <col collapsed="false" customWidth="false" hidden="false" outlineLevel="0" max="257" min="5" style="761" width="10.99"/>
  </cols>
  <sheetData>
    <row r="1" customFormat="false" ht="53.25" hidden="false" customHeight="true" outlineLevel="0" collapsed="false">
      <c r="A1" s="762" t="s">
        <v>500</v>
      </c>
      <c r="B1" s="762"/>
      <c r="C1" s="762"/>
      <c r="D1" s="762"/>
      <c r="E1" s="762"/>
    </row>
    <row r="2" customFormat="false" ht="36" hidden="false" customHeight="true" outlineLevel="0" collapsed="false">
      <c r="A2" s="762"/>
      <c r="B2" s="762"/>
      <c r="C2" s="762"/>
      <c r="D2" s="762"/>
      <c r="E2" s="762"/>
    </row>
    <row r="3" customFormat="false" ht="63.75" hidden="false" customHeight="true" outlineLevel="0" collapsed="false">
      <c r="A3" s="762"/>
      <c r="B3" s="762"/>
      <c r="C3" s="762"/>
      <c r="D3" s="762"/>
      <c r="E3" s="762"/>
    </row>
    <row r="4" customFormat="false" ht="15.75" hidden="false" customHeight="false" outlineLevel="0" collapsed="false"/>
    <row r="5" customFormat="false" ht="15" hidden="false" customHeight="true" outlineLevel="0" collapsed="false">
      <c r="B5" s="763" t="s">
        <v>501</v>
      </c>
      <c r="C5" s="763"/>
      <c r="D5" s="763"/>
    </row>
    <row r="6" customFormat="false" ht="15" hidden="false" customHeight="false" outlineLevel="0" collapsed="false">
      <c r="B6" s="763"/>
      <c r="C6" s="763"/>
      <c r="D6" s="763"/>
    </row>
    <row r="7" customFormat="false" ht="15.75" hidden="false" customHeight="false" outlineLevel="0" collapsed="false">
      <c r="B7" s="763"/>
      <c r="C7" s="763"/>
      <c r="D7" s="763"/>
    </row>
    <row r="8" customFormat="false" ht="15" hidden="false" customHeight="false" outlineLevel="0" collapsed="false">
      <c r="A8" s="764"/>
      <c r="B8" s="764"/>
      <c r="C8" s="764"/>
      <c r="D8" s="765"/>
    </row>
    <row r="9" customFormat="false" ht="15.75" hidden="false" customHeight="false" outlineLevel="0" collapsed="false">
      <c r="A9" s="764"/>
      <c r="B9" s="764"/>
      <c r="C9" s="764"/>
      <c r="D9" s="765"/>
    </row>
    <row r="10" customFormat="false" ht="24" hidden="false" customHeight="true" outlineLevel="0" collapsed="false">
      <c r="A10" s="766" t="s">
        <v>0</v>
      </c>
      <c r="B10" s="767" t="s">
        <v>414</v>
      </c>
      <c r="C10" s="767" t="s">
        <v>415</v>
      </c>
      <c r="D10" s="768" t="s">
        <v>502</v>
      </c>
      <c r="E10" s="768"/>
    </row>
    <row r="11" customFormat="false" ht="30" hidden="false" customHeight="true" outlineLevel="0" collapsed="false">
      <c r="A11" s="766"/>
      <c r="B11" s="769" t="s">
        <v>15</v>
      </c>
      <c r="C11" s="769" t="s">
        <v>16</v>
      </c>
      <c r="D11" s="768"/>
      <c r="E11" s="768"/>
    </row>
    <row r="12" customFormat="false" ht="27.95" hidden="false" customHeight="true" outlineLevel="0" collapsed="false">
      <c r="A12" s="770" t="n">
        <v>39320</v>
      </c>
      <c r="B12" s="771" t="s">
        <v>503</v>
      </c>
      <c r="C12" s="772"/>
      <c r="D12" s="773" t="s">
        <v>504</v>
      </c>
      <c r="E12" s="773"/>
    </row>
    <row r="13" customFormat="false" ht="27.95" hidden="false" customHeight="true" outlineLevel="0" collapsed="false">
      <c r="A13" s="770" t="n">
        <f aca="false">SUM(A12+7)</f>
        <v>39327</v>
      </c>
      <c r="B13" s="772"/>
      <c r="C13" s="771" t="s">
        <v>505</v>
      </c>
      <c r="D13" s="774" t="s">
        <v>506</v>
      </c>
      <c r="E13" s="774"/>
    </row>
    <row r="14" customFormat="false" ht="27.95" hidden="false" customHeight="true" outlineLevel="0" collapsed="false">
      <c r="A14" s="770" t="n">
        <f aca="false">SUM(A13+7)</f>
        <v>39334</v>
      </c>
      <c r="B14" s="775" t="s">
        <v>45</v>
      </c>
      <c r="C14" s="772"/>
      <c r="D14" s="774" t="s">
        <v>507</v>
      </c>
      <c r="E14" s="774"/>
    </row>
    <row r="15" customFormat="false" ht="27.95" hidden="false" customHeight="true" outlineLevel="0" collapsed="false">
      <c r="A15" s="770" t="n">
        <f aca="false">SUM(A14+7)</f>
        <v>39341</v>
      </c>
      <c r="B15" s="775"/>
      <c r="C15" s="775" t="s">
        <v>508</v>
      </c>
      <c r="D15" s="774" t="s">
        <v>509</v>
      </c>
      <c r="E15" s="774"/>
    </row>
    <row r="16" customFormat="false" ht="27.95" hidden="false" customHeight="true" outlineLevel="0" collapsed="false">
      <c r="A16" s="770" t="n">
        <f aca="false">SUM(A15+7)</f>
        <v>39348</v>
      </c>
      <c r="B16" s="775" t="s">
        <v>510</v>
      </c>
      <c r="C16" s="772"/>
      <c r="D16" s="774"/>
      <c r="E16" s="774"/>
    </row>
    <row r="17" customFormat="false" ht="27.95" hidden="false" customHeight="true" outlineLevel="0" collapsed="false">
      <c r="A17" s="770" t="n">
        <f aca="false">SUM(A16+7)</f>
        <v>39355</v>
      </c>
      <c r="B17" s="772"/>
      <c r="C17" s="775" t="s">
        <v>511</v>
      </c>
      <c r="D17" s="774"/>
      <c r="E17" s="774"/>
    </row>
    <row r="18" customFormat="false" ht="27.95" hidden="false" customHeight="true" outlineLevel="0" collapsed="false">
      <c r="A18" s="770" t="n">
        <f aca="false">SUM(A17+7)</f>
        <v>39362</v>
      </c>
      <c r="B18" s="772"/>
      <c r="C18" s="775" t="s">
        <v>512</v>
      </c>
      <c r="D18" s="774"/>
      <c r="E18" s="774"/>
    </row>
    <row r="19" customFormat="false" ht="27.95" hidden="false" customHeight="true" outlineLevel="0" collapsed="false">
      <c r="A19" s="770" t="n">
        <f aca="false">SUM(A18+7)</f>
        <v>39369</v>
      </c>
      <c r="B19" s="775" t="s">
        <v>513</v>
      </c>
      <c r="C19" s="772"/>
      <c r="D19" s="774"/>
      <c r="E19" s="774"/>
    </row>
    <row r="20" customFormat="false" ht="27.95" hidden="false" customHeight="true" outlineLevel="0" collapsed="false">
      <c r="A20" s="770" t="n">
        <f aca="false">SUM(A19+7)</f>
        <v>39376</v>
      </c>
      <c r="B20" s="772"/>
      <c r="C20" s="775" t="s">
        <v>514</v>
      </c>
      <c r="D20" s="774"/>
      <c r="E20" s="774"/>
    </row>
    <row r="21" customFormat="false" ht="27.95" hidden="false" customHeight="true" outlineLevel="0" collapsed="false">
      <c r="A21" s="770" t="n">
        <f aca="false">SUM(A20+7)</f>
        <v>39383</v>
      </c>
      <c r="B21" s="772"/>
      <c r="C21" s="772"/>
      <c r="D21" s="776"/>
      <c r="E21" s="776"/>
    </row>
    <row r="22" customFormat="false" ht="27.95" hidden="false" customHeight="true" outlineLevel="0" collapsed="false">
      <c r="A22" s="770" t="n">
        <f aca="false">SUM(A21+7)</f>
        <v>39390</v>
      </c>
      <c r="B22" s="775" t="s">
        <v>515</v>
      </c>
      <c r="C22" s="772"/>
      <c r="D22" s="774"/>
      <c r="E22" s="774"/>
    </row>
    <row r="23" customFormat="false" ht="27.95" hidden="false" customHeight="true" outlineLevel="0" collapsed="false">
      <c r="A23" s="770" t="n">
        <f aca="false">SUM(A22+7)</f>
        <v>39397</v>
      </c>
      <c r="B23" s="772"/>
      <c r="C23" s="775" t="s">
        <v>118</v>
      </c>
      <c r="D23" s="774"/>
      <c r="E23" s="774"/>
    </row>
    <row r="24" customFormat="false" ht="27.95" hidden="false" customHeight="true" outlineLevel="0" collapsed="false">
      <c r="A24" s="770" t="n">
        <f aca="false">SUM(A23+7)</f>
        <v>39404</v>
      </c>
      <c r="B24" s="775" t="s">
        <v>516</v>
      </c>
      <c r="C24" s="772"/>
      <c r="D24" s="774"/>
      <c r="E24" s="774"/>
    </row>
    <row r="25" customFormat="false" ht="27.95" hidden="false" customHeight="true" outlineLevel="0" collapsed="false">
      <c r="A25" s="770" t="n">
        <f aca="false">SUM(A24+7)</f>
        <v>39411</v>
      </c>
      <c r="B25" s="772"/>
      <c r="C25" s="775" t="s">
        <v>517</v>
      </c>
      <c r="D25" s="774"/>
      <c r="E25" s="774"/>
    </row>
    <row r="26" customFormat="false" ht="27.95" hidden="false" customHeight="true" outlineLevel="0" collapsed="false">
      <c r="A26" s="777" t="n">
        <f aca="false">SUM(A25+7)</f>
        <v>39418</v>
      </c>
      <c r="B26" s="778"/>
      <c r="C26" s="779" t="s">
        <v>518</v>
      </c>
      <c r="D26" s="780"/>
      <c r="E26" s="780"/>
    </row>
    <row r="27" customFormat="false" ht="21" hidden="false" customHeight="true" outlineLevel="0" collapsed="false">
      <c r="A27" s="781"/>
      <c r="B27" s="782"/>
      <c r="C27" s="783"/>
      <c r="D27" s="783"/>
      <c r="E27" s="784"/>
    </row>
    <row r="28" customFormat="false" ht="15" hidden="false" customHeight="false" outlineLevel="0" collapsed="false">
      <c r="B28" s="784"/>
      <c r="C28" s="784"/>
      <c r="D28" s="784"/>
      <c r="E28" s="784"/>
    </row>
    <row r="29" customFormat="false" ht="15" hidden="false" customHeight="false" outlineLevel="0" collapsed="false">
      <c r="B29" s="784"/>
      <c r="C29" s="784"/>
      <c r="D29" s="784"/>
      <c r="E29" s="784"/>
    </row>
    <row r="30" customFormat="false" ht="15" hidden="false" customHeight="false" outlineLevel="0" collapsed="false">
      <c r="B30" s="784"/>
      <c r="C30" s="784"/>
      <c r="D30" s="784"/>
      <c r="E30" s="784"/>
    </row>
    <row r="31" customFormat="false" ht="15" hidden="false" customHeight="false" outlineLevel="0" collapsed="false">
      <c r="B31" s="784"/>
      <c r="C31" s="784"/>
      <c r="D31" s="784"/>
      <c r="E31" s="784"/>
    </row>
    <row r="32" customFormat="false" ht="15" hidden="false" customHeight="false" outlineLevel="0" collapsed="false">
      <c r="B32" s="784"/>
      <c r="C32" s="784"/>
      <c r="D32" s="784"/>
      <c r="E32" s="784"/>
    </row>
    <row r="33" customFormat="false" ht="15" hidden="false" customHeight="false" outlineLevel="0" collapsed="false">
      <c r="B33" s="784"/>
      <c r="C33" s="784"/>
      <c r="D33" s="784"/>
      <c r="E33" s="784"/>
    </row>
  </sheetData>
  <mergeCells count="19">
    <mergeCell ref="A1:E3"/>
    <mergeCell ref="B5:D7"/>
    <mergeCell ref="A10:A11"/>
    <mergeCell ref="D10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9" activeCellId="0" sqref="B39"/>
    </sheetView>
  </sheetViews>
  <sheetFormatPr defaultColWidth="10.9921875" defaultRowHeight="24.95" zeroHeight="false" outlineLevelRow="0" outlineLevelCol="0"/>
  <cols>
    <col collapsed="false" customWidth="true" hidden="false" outlineLevel="0" max="1" min="1" style="14" width="29.62"/>
    <col collapsed="false" customWidth="true" hidden="false" outlineLevel="0" max="5" min="2" style="14" width="32.62"/>
    <col collapsed="false" customWidth="true" hidden="false" outlineLevel="0" max="8" min="6" style="14" width="35.62"/>
    <col collapsed="false" customWidth="false" hidden="false" outlineLevel="0" max="257" min="9" style="14" width="10.99"/>
  </cols>
  <sheetData>
    <row r="1" customFormat="false" ht="34.5" hidden="false" customHeight="true" outlineLevel="0" collapsed="false">
      <c r="A1" s="130" t="s">
        <v>136</v>
      </c>
      <c r="B1" s="130"/>
      <c r="C1" s="130"/>
      <c r="D1" s="130"/>
      <c r="E1" s="131"/>
      <c r="F1" s="132"/>
    </row>
    <row r="2" customFormat="false" ht="60" hidden="false" customHeight="true" outlineLevel="0" collapsed="false">
      <c r="A2" s="130"/>
      <c r="B2" s="130"/>
      <c r="C2" s="130"/>
      <c r="D2" s="130"/>
      <c r="E2" s="131"/>
      <c r="F2" s="132"/>
      <c r="G2" s="133"/>
    </row>
    <row r="3" customFormat="false" ht="16.5" hidden="false" customHeight="true" outlineLevel="0" collapsed="false">
      <c r="E3" s="134"/>
    </row>
    <row r="4" customFormat="false" ht="38.25" hidden="false" customHeight="true" outlineLevel="0" collapsed="false">
      <c r="A4" s="135" t="s">
        <v>137</v>
      </c>
      <c r="B4" s="135"/>
      <c r="C4" s="135"/>
      <c r="D4" s="135"/>
      <c r="E4" s="136"/>
      <c r="F4" s="137"/>
    </row>
    <row r="5" customFormat="false" ht="27.95" hidden="false" customHeight="true" outlineLevel="0" collapsed="false">
      <c r="A5" s="138" t="s">
        <v>0</v>
      </c>
      <c r="B5" s="139" t="s">
        <v>4</v>
      </c>
      <c r="C5" s="139" t="s">
        <v>5</v>
      </c>
      <c r="D5" s="140" t="s">
        <v>6</v>
      </c>
    </row>
    <row r="6" customFormat="false" ht="27.95" hidden="false" customHeight="true" outlineLevel="0" collapsed="false">
      <c r="A6" s="138"/>
      <c r="B6" s="7" t="s">
        <v>18</v>
      </c>
      <c r="C6" s="7" t="s">
        <v>138</v>
      </c>
      <c r="D6" s="141" t="s">
        <v>139</v>
      </c>
    </row>
    <row r="7" customFormat="false" ht="47.25" hidden="false" customHeight="true" outlineLevel="0" collapsed="false">
      <c r="A7" s="142" t="s">
        <v>140</v>
      </c>
      <c r="B7" s="143" t="s">
        <v>141</v>
      </c>
      <c r="C7" s="144" t="s">
        <v>142</v>
      </c>
      <c r="D7" s="145" t="s">
        <v>143</v>
      </c>
    </row>
    <row r="8" customFormat="false" ht="48" hidden="false" customHeight="true" outlineLevel="0" collapsed="false">
      <c r="A8" s="146" t="s">
        <v>144</v>
      </c>
      <c r="B8" s="143" t="s">
        <v>145</v>
      </c>
      <c r="C8" s="147" t="s">
        <v>146</v>
      </c>
      <c r="D8" s="148" t="s">
        <v>147</v>
      </c>
    </row>
    <row r="9" customFormat="false" ht="27.95" hidden="false" customHeight="true" outlineLevel="0" collapsed="false">
      <c r="A9" s="149" t="n">
        <v>39333</v>
      </c>
      <c r="B9" s="150" t="s">
        <v>29</v>
      </c>
      <c r="C9" s="151"/>
      <c r="D9" s="152" t="s">
        <v>148</v>
      </c>
    </row>
    <row r="10" customFormat="false" ht="27.95" hidden="false" customHeight="true" outlineLevel="0" collapsed="false">
      <c r="A10" s="153" t="n">
        <f aca="false">SUM(A9+1)</f>
        <v>39334</v>
      </c>
      <c r="B10" s="154"/>
      <c r="C10" s="154"/>
      <c r="D10" s="155"/>
    </row>
    <row r="11" s="159" customFormat="true" ht="27.95" hidden="false" customHeight="true" outlineLevel="0" collapsed="false">
      <c r="A11" s="156" t="n">
        <f aca="false">SUM(A9+7)</f>
        <v>39340</v>
      </c>
      <c r="B11" s="157" t="s">
        <v>35</v>
      </c>
      <c r="C11" s="151"/>
      <c r="D11" s="158" t="s">
        <v>36</v>
      </c>
    </row>
    <row r="12" s="159" customFormat="true" ht="27.95" hidden="false" customHeight="true" outlineLevel="0" collapsed="false">
      <c r="A12" s="153" t="n">
        <f aca="false">SUM(A11+1)</f>
        <v>39341</v>
      </c>
      <c r="B12" s="160"/>
      <c r="C12" s="161" t="s">
        <v>44</v>
      </c>
      <c r="D12" s="155"/>
    </row>
    <row r="13" s="159" customFormat="true" ht="27.95" hidden="false" customHeight="true" outlineLevel="0" collapsed="false">
      <c r="A13" s="156" t="n">
        <f aca="false">SUM(A11+7)</f>
        <v>39347</v>
      </c>
      <c r="B13" s="162" t="s">
        <v>45</v>
      </c>
      <c r="C13" s="163"/>
      <c r="D13" s="164" t="s">
        <v>46</v>
      </c>
    </row>
    <row r="14" s="159" customFormat="true" ht="27.95" hidden="false" customHeight="true" outlineLevel="0" collapsed="false">
      <c r="A14" s="153" t="n">
        <f aca="false">SUM(A13+1)</f>
        <v>39348</v>
      </c>
      <c r="B14" s="154"/>
      <c r="C14" s="165" t="s">
        <v>57</v>
      </c>
      <c r="D14" s="166"/>
    </row>
    <row r="15" s="159" customFormat="true" ht="27.95" hidden="false" customHeight="true" outlineLevel="0" collapsed="false">
      <c r="A15" s="156" t="n">
        <f aca="false">SUM(A13+7)</f>
        <v>39354</v>
      </c>
      <c r="B15" s="167" t="s">
        <v>58</v>
      </c>
      <c r="C15" s="151"/>
      <c r="D15" s="168" t="s">
        <v>59</v>
      </c>
    </row>
    <row r="16" s="159" customFormat="true" ht="27.95" hidden="false" customHeight="true" outlineLevel="0" collapsed="false">
      <c r="A16" s="153" t="n">
        <f aca="false">SUM(A15+1)</f>
        <v>39355</v>
      </c>
      <c r="B16" s="154"/>
      <c r="C16" s="169" t="s">
        <v>70</v>
      </c>
      <c r="D16" s="170"/>
    </row>
    <row r="17" s="159" customFormat="true" ht="27.95" hidden="false" customHeight="true" outlineLevel="0" collapsed="false">
      <c r="A17" s="156" t="n">
        <f aca="false">SUM(A15+7)</f>
        <v>39361</v>
      </c>
      <c r="B17" s="171" t="s">
        <v>72</v>
      </c>
      <c r="C17" s="172"/>
      <c r="D17" s="173" t="s">
        <v>149</v>
      </c>
    </row>
    <row r="18" s="159" customFormat="true" ht="27.95" hidden="false" customHeight="true" outlineLevel="0" collapsed="false">
      <c r="A18" s="153" t="n">
        <f aca="false">SUM(A17+1)</f>
        <v>39362</v>
      </c>
      <c r="B18" s="154"/>
      <c r="C18" s="174" t="s">
        <v>82</v>
      </c>
      <c r="D18" s="155"/>
    </row>
    <row r="19" s="159" customFormat="true" ht="27.95" hidden="false" customHeight="true" outlineLevel="0" collapsed="false">
      <c r="A19" s="156" t="n">
        <f aca="false">SUM(A17+7)</f>
        <v>39368</v>
      </c>
      <c r="B19" s="167" t="s">
        <v>83</v>
      </c>
      <c r="C19" s="151"/>
      <c r="D19" s="175" t="s">
        <v>84</v>
      </c>
    </row>
    <row r="20" s="159" customFormat="true" ht="27.95" hidden="false" customHeight="true" outlineLevel="0" collapsed="false">
      <c r="A20" s="153" t="n">
        <f aca="false">SUM(A19+1)</f>
        <v>39369</v>
      </c>
      <c r="B20" s="160"/>
      <c r="C20" s="176" t="s">
        <v>96</v>
      </c>
      <c r="D20" s="155"/>
    </row>
    <row r="21" s="159" customFormat="true" ht="27.95" hidden="false" customHeight="true" outlineLevel="0" collapsed="false">
      <c r="A21" s="156" t="n">
        <f aca="false">SUM(A19+7)</f>
        <v>39375</v>
      </c>
      <c r="B21" s="177" t="s">
        <v>97</v>
      </c>
      <c r="C21" s="151"/>
      <c r="D21" s="178" t="s">
        <v>98</v>
      </c>
    </row>
    <row r="22" s="159" customFormat="true" ht="27.95" hidden="false" customHeight="true" outlineLevel="0" collapsed="false">
      <c r="A22" s="153" t="n">
        <f aca="false">SUM(A21+1)</f>
        <v>39376</v>
      </c>
      <c r="B22" s="154"/>
      <c r="C22" s="179" t="s">
        <v>107</v>
      </c>
      <c r="D22" s="155"/>
    </row>
    <row r="23" s="159" customFormat="true" ht="27.95" hidden="false" customHeight="true" outlineLevel="0" collapsed="false">
      <c r="A23" s="156" t="n">
        <f aca="false">SUM(A21+7)</f>
        <v>39382</v>
      </c>
      <c r="B23" s="180" t="s">
        <v>108</v>
      </c>
      <c r="C23" s="151"/>
      <c r="D23" s="181"/>
    </row>
    <row r="24" s="159" customFormat="true" ht="27.95" hidden="false" customHeight="true" outlineLevel="0" collapsed="false">
      <c r="A24" s="153" t="n">
        <f aca="false">SUM(A22+7)</f>
        <v>39383</v>
      </c>
      <c r="B24" s="154"/>
      <c r="C24" s="154"/>
      <c r="D24" s="155"/>
    </row>
    <row r="25" s="159" customFormat="true" ht="27.95" hidden="false" customHeight="true" outlineLevel="0" collapsed="false">
      <c r="A25" s="156" t="n">
        <f aca="false">SUM(A23+7)</f>
        <v>39389</v>
      </c>
      <c r="B25" s="151"/>
      <c r="C25" s="151"/>
      <c r="D25" s="182"/>
    </row>
    <row r="26" s="159" customFormat="true" ht="27.95" hidden="false" customHeight="true" outlineLevel="0" collapsed="false">
      <c r="A26" s="153" t="n">
        <f aca="false">SUM(A25+1)</f>
        <v>39390</v>
      </c>
      <c r="B26" s="154"/>
      <c r="C26" s="154"/>
      <c r="D26" s="155"/>
    </row>
    <row r="27" s="159" customFormat="true" ht="27.95" hidden="false" customHeight="true" outlineLevel="0" collapsed="false">
      <c r="A27" s="156" t="n">
        <f aca="false">SUM(A25+7)</f>
        <v>39396</v>
      </c>
      <c r="B27" s="183" t="s">
        <v>113</v>
      </c>
      <c r="C27" s="163"/>
      <c r="D27" s="184" t="s">
        <v>114</v>
      </c>
    </row>
    <row r="28" s="159" customFormat="true" ht="27.95" hidden="false" customHeight="true" outlineLevel="0" collapsed="false">
      <c r="A28" s="153" t="n">
        <f aca="false">SUM(A27+1)</f>
        <v>39397</v>
      </c>
      <c r="B28" s="154"/>
      <c r="C28" s="185" t="s">
        <v>117</v>
      </c>
      <c r="D28" s="155"/>
    </row>
    <row r="29" s="159" customFormat="true" ht="27.95" hidden="false" customHeight="true" outlineLevel="0" collapsed="false">
      <c r="A29" s="156" t="n">
        <f aca="false">SUM(A27+7)</f>
        <v>39403</v>
      </c>
      <c r="B29" s="186" t="s">
        <v>118</v>
      </c>
      <c r="C29" s="163"/>
      <c r="D29" s="187" t="s">
        <v>56</v>
      </c>
      <c r="H29" s="188"/>
      <c r="I29" s="189"/>
      <c r="J29" s="188"/>
      <c r="K29" s="190"/>
      <c r="L29" s="191"/>
    </row>
    <row r="30" s="159" customFormat="true" ht="27.95" hidden="false" customHeight="true" outlineLevel="0" collapsed="false">
      <c r="A30" s="153" t="n">
        <f aca="false">SUM(A29+1)</f>
        <v>39404</v>
      </c>
      <c r="B30" s="154"/>
      <c r="C30" s="192" t="s">
        <v>123</v>
      </c>
      <c r="D30" s="166"/>
      <c r="H30" s="188"/>
      <c r="I30" s="189"/>
      <c r="J30" s="188"/>
      <c r="K30" s="190"/>
      <c r="L30" s="191"/>
    </row>
    <row r="31" s="159" customFormat="true" ht="27.95" hidden="false" customHeight="true" outlineLevel="0" collapsed="false">
      <c r="A31" s="156" t="n">
        <f aca="false">SUM(A29+7)</f>
        <v>39410</v>
      </c>
      <c r="B31" s="193" t="s">
        <v>124</v>
      </c>
      <c r="C31" s="163"/>
      <c r="D31" s="194" t="s">
        <v>150</v>
      </c>
      <c r="H31" s="189"/>
      <c r="I31" s="189"/>
      <c r="J31" s="189"/>
      <c r="K31" s="190"/>
      <c r="L31" s="191"/>
    </row>
    <row r="32" s="159" customFormat="true" ht="27.95" hidden="false" customHeight="true" outlineLevel="0" collapsed="false">
      <c r="A32" s="153" t="n">
        <f aca="false">SUM(A31+1)</f>
        <v>39411</v>
      </c>
      <c r="B32" s="154"/>
      <c r="C32" s="185" t="s">
        <v>127</v>
      </c>
      <c r="D32" s="166"/>
      <c r="H32" s="189"/>
      <c r="I32" s="189"/>
      <c r="J32" s="189"/>
      <c r="K32" s="190"/>
      <c r="L32" s="191"/>
    </row>
    <row r="33" s="159" customFormat="true" ht="27.95" hidden="false" customHeight="true" outlineLevel="0" collapsed="false">
      <c r="A33" s="156" t="n">
        <f aca="false">SUM(A31+7)</f>
        <v>39417</v>
      </c>
      <c r="B33" s="162" t="s">
        <v>128</v>
      </c>
      <c r="C33" s="151"/>
      <c r="D33" s="195" t="s">
        <v>129</v>
      </c>
      <c r="H33" s="189"/>
      <c r="I33" s="189"/>
      <c r="J33" s="189"/>
      <c r="K33" s="190"/>
      <c r="L33" s="191"/>
    </row>
    <row r="34" s="159" customFormat="true" ht="27.95" hidden="false" customHeight="true" outlineLevel="0" collapsed="false">
      <c r="A34" s="153" t="n">
        <f aca="false">SUM(A33+1)</f>
        <v>39418</v>
      </c>
      <c r="B34" s="160"/>
      <c r="C34" s="154"/>
      <c r="D34" s="166"/>
      <c r="H34" s="189"/>
      <c r="I34" s="189"/>
      <c r="J34" s="189"/>
      <c r="K34" s="190"/>
      <c r="L34" s="191"/>
    </row>
    <row r="35" customFormat="false" ht="23.1" hidden="false" customHeight="true" outlineLevel="0" collapsed="false">
      <c r="A35" s="196" t="s">
        <v>151</v>
      </c>
      <c r="B35" s="197" t="s">
        <v>152</v>
      </c>
      <c r="C35" s="198" t="s">
        <v>153</v>
      </c>
      <c r="D35" s="199" t="s">
        <v>154</v>
      </c>
      <c r="H35" s="188"/>
      <c r="I35" s="189"/>
      <c r="J35" s="189"/>
      <c r="K35" s="200"/>
      <c r="L35" s="191"/>
    </row>
    <row r="36" customFormat="false" ht="23.1" hidden="false" customHeight="true" outlineLevel="0" collapsed="false">
      <c r="A36" s="201" t="s">
        <v>155</v>
      </c>
      <c r="B36" s="202" t="s">
        <v>156</v>
      </c>
      <c r="C36" s="203" t="s">
        <v>157</v>
      </c>
      <c r="D36" s="204" t="s">
        <v>158</v>
      </c>
      <c r="H36" s="189"/>
      <c r="I36" s="189"/>
      <c r="J36" s="189"/>
      <c r="K36" s="190"/>
      <c r="L36" s="191"/>
    </row>
    <row r="37" customFormat="false" ht="23.1" hidden="false" customHeight="true" outlineLevel="0" collapsed="false">
      <c r="A37" s="205" t="s">
        <v>159</v>
      </c>
      <c r="B37" s="206" t="s">
        <v>160</v>
      </c>
      <c r="C37" s="207"/>
      <c r="D37" s="208" t="s">
        <v>161</v>
      </c>
      <c r="H37" s="189"/>
      <c r="I37" s="189"/>
      <c r="J37" s="189"/>
      <c r="K37" s="190"/>
      <c r="L37" s="191"/>
    </row>
    <row r="38" customFormat="false" ht="23.1" hidden="false" customHeight="true" outlineLevel="0" collapsed="false">
      <c r="A38" s="201" t="s">
        <v>155</v>
      </c>
      <c r="B38" s="209" t="s">
        <v>162</v>
      </c>
      <c r="C38" s="210"/>
      <c r="D38" s="211" t="s">
        <v>163</v>
      </c>
      <c r="H38" s="189"/>
      <c r="I38" s="189"/>
      <c r="J38" s="189"/>
      <c r="K38" s="190"/>
      <c r="L38" s="191"/>
    </row>
    <row r="39" customFormat="false" ht="23.1" hidden="false" customHeight="true" outlineLevel="0" collapsed="false">
      <c r="A39" s="212" t="s">
        <v>164</v>
      </c>
      <c r="B39" s="213" t="s">
        <v>165</v>
      </c>
      <c r="C39" s="214" t="s">
        <v>166</v>
      </c>
      <c r="D39" s="215" t="s">
        <v>167</v>
      </c>
      <c r="H39" s="189"/>
      <c r="I39" s="189"/>
      <c r="J39" s="189"/>
      <c r="K39" s="190"/>
      <c r="L39" s="191"/>
    </row>
    <row r="40" customFormat="false" ht="23.1" hidden="false" customHeight="true" outlineLevel="0" collapsed="false">
      <c r="A40" s="216" t="s">
        <v>155</v>
      </c>
      <c r="B40" s="217" t="s">
        <v>168</v>
      </c>
      <c r="C40" s="218" t="s">
        <v>169</v>
      </c>
      <c r="D40" s="219" t="s">
        <v>170</v>
      </c>
      <c r="H40" s="189"/>
      <c r="I40" s="189"/>
      <c r="J40" s="189"/>
      <c r="K40" s="190"/>
      <c r="L40" s="191"/>
    </row>
    <row r="41" customFormat="false" ht="22.5" hidden="false" customHeight="true" outlineLevel="0" collapsed="false">
      <c r="A41" s="134"/>
      <c r="B41" s="134"/>
      <c r="C41" s="134"/>
      <c r="D41" s="134"/>
      <c r="E41" s="134"/>
      <c r="F41" s="134"/>
    </row>
    <row r="42" customFormat="false" ht="24.95" hidden="false" customHeight="true" outlineLevel="0" collapsed="false">
      <c r="A42" s="220" t="s">
        <v>171</v>
      </c>
      <c r="B42" s="220" t="s">
        <v>172</v>
      </c>
    </row>
    <row r="43" customFormat="false" ht="24.95" hidden="false" customHeight="true" outlineLevel="0" collapsed="false">
      <c r="B43" s="221"/>
    </row>
  </sheetData>
  <mergeCells count="3">
    <mergeCell ref="A1:D2"/>
    <mergeCell ref="A4:D4"/>
    <mergeCell ref="A5:A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12" activeCellId="0" sqref="F12"/>
    </sheetView>
  </sheetViews>
  <sheetFormatPr defaultColWidth="10.9921875" defaultRowHeight="15" zeroHeight="false" outlineLevelRow="0" outlineLevelCol="0"/>
  <cols>
    <col collapsed="false" customWidth="true" hidden="false" outlineLevel="0" max="1" min="1" style="761" width="12.24"/>
    <col collapsed="false" customWidth="true" hidden="false" outlineLevel="0" max="2" min="2" style="761" width="23.49"/>
    <col collapsed="false" customWidth="true" hidden="false" outlineLevel="0" max="3" min="3" style="761" width="27.62"/>
    <col collapsed="false" customWidth="true" hidden="false" outlineLevel="0" max="4" min="4" style="761" width="31.11"/>
    <col collapsed="false" customWidth="true" hidden="false" outlineLevel="0" max="5" min="5" style="761" width="12.37"/>
    <col collapsed="false" customWidth="false" hidden="false" outlineLevel="0" max="257" min="6" style="761" width="10.99"/>
  </cols>
  <sheetData>
    <row r="1" customFormat="false" ht="23.25" hidden="false" customHeight="true" outlineLevel="0" collapsed="false">
      <c r="A1" s="785" t="s">
        <v>519</v>
      </c>
      <c r="B1" s="785"/>
      <c r="C1" s="785"/>
      <c r="D1" s="785"/>
      <c r="E1" s="785"/>
    </row>
    <row r="2" customFormat="false" ht="24" hidden="false" customHeight="true" outlineLevel="0" collapsed="false">
      <c r="A2" s="785"/>
      <c r="B2" s="785"/>
      <c r="C2" s="785"/>
      <c r="D2" s="785"/>
      <c r="E2" s="785"/>
    </row>
    <row r="3" customFormat="false" ht="48.75" hidden="false" customHeight="true" outlineLevel="0" collapsed="false">
      <c r="A3" s="785"/>
      <c r="B3" s="785"/>
      <c r="C3" s="785"/>
      <c r="D3" s="785"/>
      <c r="E3" s="785"/>
    </row>
    <row r="4" customFormat="false" ht="15.75" hidden="false" customHeight="false" outlineLevel="0" collapsed="false"/>
    <row r="5" customFormat="false" ht="15" hidden="false" customHeight="true" outlineLevel="0" collapsed="false">
      <c r="B5" s="763" t="s">
        <v>501</v>
      </c>
      <c r="C5" s="763"/>
      <c r="D5" s="763"/>
    </row>
    <row r="6" customFormat="false" ht="15" hidden="false" customHeight="false" outlineLevel="0" collapsed="false">
      <c r="B6" s="763"/>
      <c r="C6" s="763"/>
      <c r="D6" s="763"/>
    </row>
    <row r="7" customFormat="false" ht="15.75" hidden="false" customHeight="false" outlineLevel="0" collapsed="false">
      <c r="B7" s="763"/>
      <c r="C7" s="763"/>
      <c r="D7" s="763"/>
    </row>
    <row r="8" customFormat="false" ht="15" hidden="false" customHeight="false" outlineLevel="0" collapsed="false">
      <c r="A8" s="764"/>
      <c r="B8" s="764"/>
      <c r="C8" s="764"/>
      <c r="D8" s="765"/>
    </row>
    <row r="9" customFormat="false" ht="15.75" hidden="false" customHeight="false" outlineLevel="0" collapsed="false">
      <c r="A9" s="764"/>
      <c r="B9" s="764"/>
      <c r="C9" s="764"/>
      <c r="D9" s="765"/>
    </row>
    <row r="10" customFormat="false" ht="24" hidden="false" customHeight="true" outlineLevel="0" collapsed="false">
      <c r="A10" s="766" t="s">
        <v>0</v>
      </c>
      <c r="B10" s="767" t="s">
        <v>414</v>
      </c>
      <c r="C10" s="767" t="s">
        <v>415</v>
      </c>
      <c r="D10" s="768" t="s">
        <v>502</v>
      </c>
      <c r="E10" s="768"/>
    </row>
    <row r="11" customFormat="false" ht="30" hidden="false" customHeight="true" outlineLevel="0" collapsed="false">
      <c r="A11" s="766"/>
      <c r="B11" s="769" t="s">
        <v>15</v>
      </c>
      <c r="C11" s="769" t="s">
        <v>16</v>
      </c>
      <c r="D11" s="768"/>
      <c r="E11" s="768"/>
    </row>
    <row r="12" customFormat="false" ht="27.95" hidden="false" customHeight="true" outlineLevel="0" collapsed="false">
      <c r="A12" s="770"/>
      <c r="B12" s="771"/>
      <c r="C12" s="775"/>
      <c r="D12" s="786"/>
      <c r="E12" s="786"/>
    </row>
    <row r="13" customFormat="false" ht="27.95" hidden="false" customHeight="true" outlineLevel="0" collapsed="false">
      <c r="A13" s="770"/>
      <c r="B13" s="775"/>
      <c r="C13" s="771"/>
      <c r="D13" s="786"/>
      <c r="E13" s="786"/>
    </row>
    <row r="14" customFormat="false" ht="27.95" hidden="false" customHeight="true" outlineLevel="0" collapsed="false">
      <c r="A14" s="770"/>
      <c r="B14" s="775"/>
      <c r="C14" s="775"/>
      <c r="D14" s="786"/>
      <c r="E14" s="786"/>
    </row>
    <row r="15" customFormat="false" ht="27.95" hidden="false" customHeight="true" outlineLevel="0" collapsed="false">
      <c r="A15" s="770"/>
      <c r="B15" s="775"/>
      <c r="C15" s="775"/>
      <c r="D15" s="786"/>
      <c r="E15" s="786"/>
    </row>
    <row r="16" customFormat="false" ht="27.95" hidden="false" customHeight="true" outlineLevel="0" collapsed="false">
      <c r="A16" s="770"/>
      <c r="B16" s="775"/>
      <c r="C16" s="775"/>
      <c r="D16" s="786"/>
      <c r="E16" s="786"/>
    </row>
    <row r="17" customFormat="false" ht="27.95" hidden="false" customHeight="true" outlineLevel="0" collapsed="false">
      <c r="A17" s="770"/>
      <c r="B17" s="775"/>
      <c r="C17" s="775"/>
      <c r="D17" s="786"/>
      <c r="E17" s="786"/>
    </row>
    <row r="18" customFormat="false" ht="27.95" hidden="false" customHeight="true" outlineLevel="0" collapsed="false">
      <c r="A18" s="770"/>
      <c r="B18" s="775"/>
      <c r="C18" s="775"/>
      <c r="D18" s="786"/>
      <c r="E18" s="786"/>
    </row>
    <row r="19" customFormat="false" ht="27.95" hidden="false" customHeight="true" outlineLevel="0" collapsed="false">
      <c r="A19" s="770"/>
      <c r="B19" s="775"/>
      <c r="C19" s="775"/>
      <c r="D19" s="786"/>
      <c r="E19" s="786"/>
    </row>
    <row r="20" customFormat="false" ht="27.95" hidden="false" customHeight="true" outlineLevel="0" collapsed="false">
      <c r="A20" s="770"/>
      <c r="B20" s="775"/>
      <c r="C20" s="775"/>
      <c r="D20" s="786"/>
      <c r="E20" s="786"/>
    </row>
    <row r="21" customFormat="false" ht="27.95" hidden="false" customHeight="true" outlineLevel="0" collapsed="false">
      <c r="A21" s="770"/>
      <c r="B21" s="775"/>
      <c r="C21" s="775"/>
      <c r="D21" s="786"/>
      <c r="E21" s="786"/>
    </row>
    <row r="22" customFormat="false" ht="27.95" hidden="false" customHeight="true" outlineLevel="0" collapsed="false">
      <c r="A22" s="770"/>
      <c r="B22" s="775"/>
      <c r="C22" s="775"/>
      <c r="D22" s="786"/>
      <c r="E22" s="786"/>
    </row>
    <row r="23" customFormat="false" ht="27.95" hidden="false" customHeight="true" outlineLevel="0" collapsed="false">
      <c r="A23" s="787"/>
      <c r="B23" s="779"/>
      <c r="C23" s="779"/>
      <c r="D23" s="788"/>
      <c r="E23" s="788"/>
    </row>
    <row r="24" customFormat="false" ht="21" hidden="false" customHeight="true" outlineLevel="0" collapsed="false">
      <c r="A24" s="781"/>
      <c r="B24" s="782"/>
      <c r="C24" s="783"/>
      <c r="D24" s="783"/>
      <c r="E24" s="784"/>
    </row>
    <row r="25" customFormat="false" ht="15" hidden="false" customHeight="false" outlineLevel="0" collapsed="false">
      <c r="B25" s="784"/>
      <c r="C25" s="784"/>
      <c r="D25" s="784"/>
      <c r="E25" s="784"/>
    </row>
    <row r="26" customFormat="false" ht="15" hidden="false" customHeight="false" outlineLevel="0" collapsed="false">
      <c r="B26" s="784"/>
      <c r="C26" s="784"/>
      <c r="D26" s="784"/>
      <c r="E26" s="784"/>
    </row>
    <row r="27" customFormat="false" ht="15" hidden="false" customHeight="false" outlineLevel="0" collapsed="false">
      <c r="B27" s="784"/>
      <c r="C27" s="784"/>
      <c r="D27" s="784"/>
      <c r="E27" s="784"/>
    </row>
    <row r="28" customFormat="false" ht="15" hidden="false" customHeight="false" outlineLevel="0" collapsed="false">
      <c r="B28" s="784"/>
      <c r="C28" s="784"/>
      <c r="D28" s="784"/>
      <c r="E28" s="784"/>
    </row>
    <row r="29" customFormat="false" ht="15" hidden="false" customHeight="false" outlineLevel="0" collapsed="false">
      <c r="B29" s="784"/>
      <c r="C29" s="784"/>
      <c r="D29" s="784"/>
      <c r="E29" s="784"/>
    </row>
    <row r="30" customFormat="false" ht="15" hidden="false" customHeight="false" outlineLevel="0" collapsed="false">
      <c r="B30" s="784"/>
      <c r="C30" s="784"/>
      <c r="D30" s="784"/>
      <c r="E30" s="784"/>
    </row>
  </sheetData>
  <mergeCells count="16">
    <mergeCell ref="A1:E3"/>
    <mergeCell ref="B5:D7"/>
    <mergeCell ref="A10:A11"/>
    <mergeCell ref="D10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6" activeCellId="0" sqref="A26:B26"/>
    </sheetView>
  </sheetViews>
  <sheetFormatPr defaultColWidth="10.9921875" defaultRowHeight="15" zeroHeight="false" outlineLevelRow="0" outlineLevelCol="0"/>
  <cols>
    <col collapsed="false" customWidth="true" hidden="false" outlineLevel="0" max="1" min="1" style="617" width="20.49"/>
    <col collapsed="false" customWidth="true" hidden="false" outlineLevel="0" max="2" min="2" style="617" width="18.99"/>
    <col collapsed="false" customWidth="false" hidden="false" outlineLevel="0" max="10" min="3" style="617" width="10.99"/>
    <col collapsed="false" customWidth="true" hidden="false" outlineLevel="0" max="11" min="11" style="617" width="9.99"/>
    <col collapsed="false" customWidth="false" hidden="false" outlineLevel="0" max="12" min="12" style="617" width="10.99"/>
    <col collapsed="false" customWidth="true" hidden="false" outlineLevel="0" max="13" min="13" style="617" width="23.62"/>
    <col collapsed="false" customWidth="true" hidden="false" outlineLevel="0" max="14" min="14" style="617" width="19.87"/>
    <col collapsed="false" customWidth="false" hidden="false" outlineLevel="0" max="257" min="15" style="617" width="10.99"/>
  </cols>
  <sheetData>
    <row r="1" customFormat="false" ht="35.25" hidden="false" customHeight="true" outlineLevel="0" collapsed="false">
      <c r="A1" s="789" t="s">
        <v>520</v>
      </c>
      <c r="B1" s="789"/>
      <c r="C1" s="789"/>
      <c r="D1" s="789"/>
      <c r="E1" s="789"/>
      <c r="F1" s="789"/>
      <c r="G1" s="789"/>
      <c r="H1" s="789"/>
      <c r="I1" s="789"/>
      <c r="J1" s="789"/>
      <c r="K1" s="789"/>
      <c r="L1" s="789"/>
      <c r="M1" s="789"/>
      <c r="N1" s="789"/>
    </row>
    <row r="2" customFormat="false" ht="36" hidden="false" customHeight="true" outlineLevel="0" collapsed="false">
      <c r="A2" s="790" t="s">
        <v>521</v>
      </c>
      <c r="B2" s="790"/>
      <c r="C2" s="791" t="s">
        <v>522</v>
      </c>
      <c r="D2" s="791"/>
      <c r="E2" s="791"/>
      <c r="F2" s="791"/>
      <c r="G2" s="791"/>
      <c r="H2" s="791"/>
      <c r="I2" s="791"/>
      <c r="J2" s="791"/>
      <c r="K2" s="791"/>
      <c r="L2" s="791"/>
      <c r="M2" s="792" t="s">
        <v>521</v>
      </c>
      <c r="N2" s="792"/>
    </row>
    <row r="3" customFormat="false" ht="18" hidden="false" customHeight="true" outlineLevel="0" collapsed="false">
      <c r="A3" s="793" t="s">
        <v>523</v>
      </c>
      <c r="B3" s="794" t="s">
        <v>185</v>
      </c>
      <c r="C3" s="795" t="s">
        <v>524</v>
      </c>
      <c r="D3" s="795"/>
      <c r="E3" s="796" t="s">
        <v>525</v>
      </c>
      <c r="F3" s="796"/>
      <c r="G3" s="797"/>
      <c r="H3" s="798" t="s">
        <v>526</v>
      </c>
      <c r="I3" s="798"/>
      <c r="J3" s="796" t="s">
        <v>527</v>
      </c>
      <c r="K3" s="796"/>
      <c r="L3" s="796"/>
      <c r="M3" s="799" t="s">
        <v>165</v>
      </c>
      <c r="N3" s="800" t="s">
        <v>528</v>
      </c>
    </row>
    <row r="4" customFormat="false" ht="18" hidden="false" customHeight="true" outlineLevel="0" collapsed="false">
      <c r="A4" s="801" t="s">
        <v>246</v>
      </c>
      <c r="B4" s="802" t="s">
        <v>529</v>
      </c>
      <c r="C4" s="803" t="s">
        <v>530</v>
      </c>
      <c r="D4" s="803"/>
      <c r="E4" s="804" t="s">
        <v>531</v>
      </c>
      <c r="F4" s="804"/>
      <c r="G4" s="804"/>
      <c r="H4" s="805" t="s">
        <v>532</v>
      </c>
      <c r="I4" s="805"/>
      <c r="J4" s="804" t="s">
        <v>533</v>
      </c>
      <c r="K4" s="804"/>
      <c r="L4" s="804"/>
      <c r="M4" s="806" t="s">
        <v>231</v>
      </c>
      <c r="N4" s="807" t="s">
        <v>534</v>
      </c>
    </row>
    <row r="5" customFormat="false" ht="18" hidden="false" customHeight="true" outlineLevel="0" collapsed="false">
      <c r="A5" s="801" t="s">
        <v>535</v>
      </c>
      <c r="B5" s="802" t="s">
        <v>536</v>
      </c>
      <c r="C5" s="808" t="s">
        <v>537</v>
      </c>
      <c r="D5" s="808"/>
      <c r="E5" s="808"/>
      <c r="F5" s="808"/>
      <c r="G5" s="808"/>
      <c r="H5" s="808"/>
      <c r="I5" s="808"/>
      <c r="J5" s="808"/>
      <c r="K5" s="808"/>
      <c r="L5" s="808"/>
      <c r="M5" s="806" t="s">
        <v>538</v>
      </c>
      <c r="N5" s="809"/>
    </row>
    <row r="6" customFormat="false" ht="18" hidden="false" customHeight="true" outlineLevel="0" collapsed="false">
      <c r="A6" s="810" t="s">
        <v>539</v>
      </c>
      <c r="B6" s="811" t="s">
        <v>154</v>
      </c>
      <c r="C6" s="812" t="s">
        <v>540</v>
      </c>
      <c r="D6" s="812"/>
      <c r="E6" s="812"/>
      <c r="F6" s="812"/>
      <c r="G6" s="812"/>
      <c r="H6" s="812"/>
      <c r="I6" s="812"/>
      <c r="J6" s="812"/>
      <c r="K6" s="812"/>
      <c r="L6" s="812"/>
      <c r="M6" s="813" t="s">
        <v>541</v>
      </c>
      <c r="N6" s="814"/>
    </row>
    <row r="7" customFormat="false" ht="18" hidden="false" customHeight="true" outlineLevel="0" collapsed="false">
      <c r="A7" s="815" t="s">
        <v>542</v>
      </c>
      <c r="B7" s="815"/>
      <c r="C7" s="816" t="s">
        <v>543</v>
      </c>
      <c r="D7" s="816"/>
      <c r="E7" s="816"/>
      <c r="F7" s="816"/>
      <c r="G7" s="816"/>
      <c r="H7" s="816"/>
      <c r="I7" s="817" t="s">
        <v>544</v>
      </c>
      <c r="J7" s="817"/>
      <c r="K7" s="817"/>
      <c r="L7" s="817"/>
      <c r="M7" s="818" t="s">
        <v>545</v>
      </c>
      <c r="N7" s="818"/>
    </row>
    <row r="8" customFormat="false" ht="18" hidden="false" customHeight="true" outlineLevel="0" collapsed="false">
      <c r="A8" s="819" t="s">
        <v>525</v>
      </c>
      <c r="B8" s="819"/>
      <c r="C8" s="820" t="s">
        <v>527</v>
      </c>
      <c r="D8" s="820"/>
      <c r="E8" s="820"/>
      <c r="F8" s="820"/>
      <c r="G8" s="820"/>
      <c r="H8" s="820"/>
      <c r="I8" s="821" t="s">
        <v>546</v>
      </c>
      <c r="J8" s="821"/>
      <c r="K8" s="821"/>
      <c r="L8" s="821"/>
      <c r="M8" s="822" t="s">
        <v>547</v>
      </c>
      <c r="N8" s="822"/>
    </row>
    <row r="9" customFormat="false" ht="18" hidden="false" customHeight="true" outlineLevel="0" collapsed="false">
      <c r="A9" s="823" t="s">
        <v>548</v>
      </c>
      <c r="B9" s="823"/>
      <c r="C9" s="824" t="s">
        <v>549</v>
      </c>
      <c r="D9" s="824"/>
      <c r="E9" s="824"/>
      <c r="F9" s="824"/>
      <c r="G9" s="824"/>
      <c r="H9" s="824"/>
      <c r="I9" s="825" t="s">
        <v>550</v>
      </c>
      <c r="J9" s="825"/>
      <c r="K9" s="825"/>
      <c r="L9" s="825"/>
      <c r="M9" s="825" t="s">
        <v>551</v>
      </c>
      <c r="N9" s="826" t="s">
        <v>552</v>
      </c>
    </row>
    <row r="10" customFormat="false" ht="18" hidden="false" customHeight="true" outlineLevel="0" collapsed="false">
      <c r="A10" s="827" t="s">
        <v>553</v>
      </c>
      <c r="B10" s="827"/>
      <c r="C10" s="828" t="s">
        <v>554</v>
      </c>
      <c r="D10" s="828"/>
      <c r="E10" s="828"/>
      <c r="F10" s="828"/>
      <c r="G10" s="828"/>
      <c r="H10" s="828"/>
      <c r="I10" s="829" t="s">
        <v>546</v>
      </c>
      <c r="J10" s="830"/>
      <c r="K10" s="370"/>
      <c r="L10" s="370"/>
      <c r="M10" s="831" t="s">
        <v>555</v>
      </c>
      <c r="N10" s="832" t="s">
        <v>556</v>
      </c>
    </row>
    <row r="11" customFormat="false" ht="18" hidden="false" customHeight="true" outlineLevel="0" collapsed="false">
      <c r="A11" s="833"/>
      <c r="B11" s="834"/>
      <c r="C11" s="835" t="s">
        <v>557</v>
      </c>
      <c r="D11" s="835"/>
      <c r="E11" s="835"/>
      <c r="F11" s="835"/>
      <c r="G11" s="835"/>
      <c r="H11" s="835"/>
      <c r="I11" s="829" t="s">
        <v>539</v>
      </c>
      <c r="J11" s="830"/>
      <c r="K11" s="370"/>
      <c r="L11" s="370"/>
      <c r="M11" s="836" t="s">
        <v>558</v>
      </c>
      <c r="N11" s="837" t="s">
        <v>559</v>
      </c>
    </row>
    <row r="12" customFormat="false" ht="18" hidden="false" customHeight="true" outlineLevel="0" collapsed="false">
      <c r="A12" s="823" t="s">
        <v>560</v>
      </c>
      <c r="B12" s="823"/>
      <c r="C12" s="838" t="s">
        <v>561</v>
      </c>
      <c r="D12" s="838"/>
      <c r="E12" s="839" t="s">
        <v>562</v>
      </c>
      <c r="F12" s="839"/>
      <c r="G12" s="839" t="s">
        <v>563</v>
      </c>
      <c r="H12" s="839"/>
      <c r="I12" s="829"/>
      <c r="J12" s="830"/>
      <c r="K12" s="370"/>
      <c r="L12" s="370"/>
      <c r="M12" s="836" t="s">
        <v>564</v>
      </c>
      <c r="N12" s="837" t="s">
        <v>565</v>
      </c>
    </row>
    <row r="13" customFormat="false" ht="18" hidden="false" customHeight="true" outlineLevel="0" collapsed="false">
      <c r="A13" s="827" t="s">
        <v>566</v>
      </c>
      <c r="B13" s="827"/>
      <c r="C13" s="840" t="s">
        <v>567</v>
      </c>
      <c r="D13" s="840"/>
      <c r="E13" s="828" t="s">
        <v>568</v>
      </c>
      <c r="F13" s="828"/>
      <c r="G13" s="828" t="s">
        <v>569</v>
      </c>
      <c r="H13" s="828"/>
      <c r="I13" s="841" t="s">
        <v>570</v>
      </c>
      <c r="J13" s="370"/>
      <c r="K13" s="370"/>
      <c r="L13" s="370"/>
      <c r="M13" s="836" t="s">
        <v>571</v>
      </c>
      <c r="N13" s="837"/>
    </row>
    <row r="14" customFormat="false" ht="18" hidden="false" customHeight="true" outlineLevel="0" collapsed="false">
      <c r="A14" s="823" t="s">
        <v>572</v>
      </c>
      <c r="B14" s="823"/>
      <c r="C14" s="842" t="s">
        <v>573</v>
      </c>
      <c r="D14" s="842"/>
      <c r="E14" s="843" t="s">
        <v>574</v>
      </c>
      <c r="F14" s="843"/>
      <c r="G14" s="843" t="s">
        <v>575</v>
      </c>
      <c r="H14" s="843"/>
      <c r="I14" s="836" t="s">
        <v>576</v>
      </c>
      <c r="J14" s="222"/>
      <c r="K14" s="222"/>
      <c r="L14" s="222"/>
      <c r="M14" s="844" t="s">
        <v>185</v>
      </c>
      <c r="N14" s="845"/>
    </row>
    <row r="15" customFormat="false" ht="18" hidden="false" customHeight="true" outlineLevel="0" collapsed="false">
      <c r="A15" s="827" t="s">
        <v>577</v>
      </c>
      <c r="B15" s="827"/>
      <c r="C15" s="840" t="s">
        <v>578</v>
      </c>
      <c r="D15" s="840"/>
      <c r="E15" s="843" t="s">
        <v>579</v>
      </c>
      <c r="F15" s="843"/>
      <c r="G15" s="828" t="s">
        <v>580</v>
      </c>
      <c r="H15" s="828"/>
      <c r="I15" s="829" t="s">
        <v>581</v>
      </c>
      <c r="J15" s="846"/>
      <c r="K15" s="846"/>
      <c r="L15" s="846"/>
      <c r="M15" s="847" t="s">
        <v>582</v>
      </c>
      <c r="N15" s="848"/>
    </row>
    <row r="16" customFormat="false" ht="18" hidden="false" customHeight="true" outlineLevel="0" collapsed="false">
      <c r="A16" s="823" t="s">
        <v>583</v>
      </c>
      <c r="B16" s="823"/>
      <c r="C16" s="843" t="s">
        <v>584</v>
      </c>
      <c r="D16" s="843"/>
      <c r="E16" s="828" t="s">
        <v>585</v>
      </c>
      <c r="F16" s="828"/>
      <c r="G16" s="843" t="s">
        <v>586</v>
      </c>
      <c r="H16" s="843"/>
      <c r="I16" s="829" t="s">
        <v>587</v>
      </c>
      <c r="J16" s="846"/>
      <c r="K16" s="846"/>
      <c r="L16" s="846"/>
      <c r="M16" s="844" t="s">
        <v>525</v>
      </c>
      <c r="N16" s="848"/>
    </row>
    <row r="17" customFormat="false" ht="18" hidden="false" customHeight="true" outlineLevel="0" collapsed="false">
      <c r="A17" s="849" t="s">
        <v>588</v>
      </c>
      <c r="B17" s="849"/>
      <c r="C17" s="843"/>
      <c r="D17" s="843"/>
      <c r="E17" s="843" t="s">
        <v>589</v>
      </c>
      <c r="F17" s="843"/>
      <c r="G17" s="843"/>
      <c r="H17" s="843"/>
      <c r="I17" s="829"/>
      <c r="J17" s="830"/>
      <c r="K17" s="830"/>
      <c r="L17" s="830"/>
      <c r="M17" s="847" t="s">
        <v>590</v>
      </c>
      <c r="N17" s="845"/>
    </row>
    <row r="18" customFormat="false" ht="18" hidden="false" customHeight="true" outlineLevel="0" collapsed="false">
      <c r="A18" s="850"/>
      <c r="B18" s="850"/>
      <c r="C18" s="851" t="s">
        <v>591</v>
      </c>
      <c r="D18" s="851"/>
      <c r="E18" s="851"/>
      <c r="F18" s="851"/>
      <c r="G18" s="851"/>
      <c r="H18" s="851"/>
      <c r="I18" s="841" t="s">
        <v>592</v>
      </c>
      <c r="J18" s="370"/>
      <c r="K18" s="370"/>
      <c r="L18" s="852"/>
      <c r="M18" s="841" t="s">
        <v>593</v>
      </c>
      <c r="N18" s="853" t="s">
        <v>546</v>
      </c>
    </row>
    <row r="19" customFormat="false" ht="18" hidden="false" customHeight="true" outlineLevel="0" collapsed="false">
      <c r="A19" s="854" t="s">
        <v>594</v>
      </c>
      <c r="B19" s="854"/>
      <c r="C19" s="855" t="s">
        <v>595</v>
      </c>
      <c r="D19" s="855"/>
      <c r="E19" s="855"/>
      <c r="F19" s="855"/>
      <c r="G19" s="855"/>
      <c r="H19" s="855"/>
      <c r="I19" s="829" t="s">
        <v>541</v>
      </c>
      <c r="J19" s="830"/>
      <c r="K19" s="830"/>
      <c r="L19" s="830"/>
      <c r="M19" s="856"/>
      <c r="N19" s="857"/>
    </row>
    <row r="20" customFormat="false" ht="18" hidden="false" customHeight="true" outlineLevel="0" collapsed="false">
      <c r="A20" s="849" t="s">
        <v>596</v>
      </c>
      <c r="B20" s="849"/>
      <c r="C20" s="858" t="s">
        <v>597</v>
      </c>
      <c r="D20" s="858"/>
      <c r="E20" s="858"/>
      <c r="F20" s="858"/>
      <c r="G20" s="858"/>
      <c r="H20" s="858"/>
      <c r="I20" s="829" t="s">
        <v>598</v>
      </c>
      <c r="J20" s="830"/>
      <c r="K20" s="830"/>
      <c r="L20" s="830"/>
      <c r="M20" s="841" t="s">
        <v>599</v>
      </c>
      <c r="N20" s="837" t="s">
        <v>577</v>
      </c>
    </row>
    <row r="21" customFormat="false" ht="18" hidden="false" customHeight="true" outlineLevel="0" collapsed="false">
      <c r="A21" s="849" t="s">
        <v>185</v>
      </c>
      <c r="B21" s="849"/>
      <c r="C21" s="859"/>
      <c r="D21" s="859"/>
      <c r="E21" s="859"/>
      <c r="F21" s="859"/>
      <c r="G21" s="859"/>
      <c r="H21" s="859"/>
      <c r="I21" s="836"/>
      <c r="J21" s="830"/>
      <c r="K21" s="830"/>
      <c r="L21" s="830"/>
      <c r="M21" s="841"/>
      <c r="N21" s="837"/>
    </row>
    <row r="22" customFormat="false" ht="18" hidden="false" customHeight="true" outlineLevel="0" collapsed="false">
      <c r="A22" s="850"/>
      <c r="B22" s="850"/>
      <c r="C22" s="828" t="s">
        <v>600</v>
      </c>
      <c r="D22" s="828"/>
      <c r="E22" s="828" t="s">
        <v>601</v>
      </c>
      <c r="F22" s="828"/>
      <c r="G22" s="828" t="s">
        <v>6</v>
      </c>
      <c r="H22" s="828"/>
      <c r="I22" s="860" t="s">
        <v>602</v>
      </c>
      <c r="J22" s="861"/>
      <c r="K22" s="222"/>
      <c r="L22" s="222"/>
      <c r="M22" s="841" t="s">
        <v>603</v>
      </c>
      <c r="N22" s="853"/>
    </row>
    <row r="23" customFormat="false" ht="18" hidden="false" customHeight="true" outlineLevel="0" collapsed="false">
      <c r="A23" s="854" t="s">
        <v>604</v>
      </c>
      <c r="B23" s="854"/>
      <c r="C23" s="828" t="s">
        <v>605</v>
      </c>
      <c r="D23" s="828"/>
      <c r="E23" s="828" t="s">
        <v>606</v>
      </c>
      <c r="F23" s="828"/>
      <c r="G23" s="828" t="s">
        <v>605</v>
      </c>
      <c r="H23" s="828"/>
      <c r="I23" s="829" t="s">
        <v>607</v>
      </c>
      <c r="J23" s="846"/>
      <c r="K23" s="846"/>
      <c r="L23" s="846"/>
      <c r="M23" s="836"/>
      <c r="N23" s="853" t="s">
        <v>246</v>
      </c>
    </row>
    <row r="24" customFormat="false" ht="18" hidden="false" customHeight="true" outlineLevel="0" collapsed="false">
      <c r="A24" s="849" t="s">
        <v>608</v>
      </c>
      <c r="B24" s="849"/>
      <c r="C24" s="843" t="s">
        <v>152</v>
      </c>
      <c r="D24" s="843"/>
      <c r="E24" s="843" t="s">
        <v>609</v>
      </c>
      <c r="F24" s="843"/>
      <c r="G24" s="843" t="s">
        <v>154</v>
      </c>
      <c r="H24" s="843"/>
      <c r="I24" s="829" t="s">
        <v>525</v>
      </c>
      <c r="J24" s="846"/>
      <c r="K24" s="846"/>
      <c r="L24" s="846"/>
      <c r="M24" s="862"/>
      <c r="N24" s="863" t="s">
        <v>535</v>
      </c>
    </row>
    <row r="25" customFormat="false" ht="18" hidden="false" customHeight="true" outlineLevel="0" collapsed="false">
      <c r="A25" s="827" t="s">
        <v>529</v>
      </c>
      <c r="B25" s="827"/>
      <c r="C25" s="843" t="s">
        <v>610</v>
      </c>
      <c r="D25" s="843"/>
      <c r="E25" s="843"/>
      <c r="F25" s="843"/>
      <c r="G25" s="843" t="s">
        <v>161</v>
      </c>
      <c r="H25" s="843"/>
      <c r="I25" s="830" t="s">
        <v>533</v>
      </c>
      <c r="J25" s="830"/>
      <c r="K25" s="830"/>
      <c r="L25" s="830"/>
      <c r="M25" s="836"/>
      <c r="N25" s="853" t="s">
        <v>611</v>
      </c>
    </row>
    <row r="26" customFormat="false" ht="18" hidden="false" customHeight="true" outlineLevel="0" collapsed="false">
      <c r="A26" s="827" t="s">
        <v>541</v>
      </c>
      <c r="B26" s="827"/>
      <c r="C26" s="828" t="s">
        <v>585</v>
      </c>
      <c r="D26" s="828"/>
      <c r="E26" s="828" t="s">
        <v>585</v>
      </c>
      <c r="F26" s="828"/>
      <c r="G26" s="828" t="s">
        <v>585</v>
      </c>
      <c r="H26" s="828"/>
      <c r="I26" s="861"/>
      <c r="J26" s="830"/>
      <c r="K26" s="830"/>
      <c r="L26" s="830"/>
      <c r="M26" s="836"/>
      <c r="N26" s="853" t="s">
        <v>536</v>
      </c>
    </row>
    <row r="27" customFormat="false" ht="18" hidden="false" customHeight="true" outlineLevel="0" collapsed="false">
      <c r="A27" s="864"/>
      <c r="B27" s="864"/>
      <c r="C27" s="843" t="s">
        <v>165</v>
      </c>
      <c r="D27" s="843"/>
      <c r="E27" s="843" t="s">
        <v>612</v>
      </c>
      <c r="F27" s="843"/>
      <c r="G27" s="843" t="s">
        <v>167</v>
      </c>
      <c r="H27" s="843"/>
      <c r="I27" s="861" t="s">
        <v>613</v>
      </c>
      <c r="J27" s="830"/>
      <c r="K27" s="830"/>
      <c r="L27" s="830"/>
      <c r="M27" s="836"/>
      <c r="N27" s="853" t="s">
        <v>556</v>
      </c>
    </row>
    <row r="28" customFormat="false" ht="18" hidden="false" customHeight="true" outlineLevel="0" collapsed="false">
      <c r="A28" s="854" t="s">
        <v>614</v>
      </c>
      <c r="B28" s="854"/>
      <c r="C28" s="851" t="s">
        <v>615</v>
      </c>
      <c r="D28" s="851"/>
      <c r="E28" s="851"/>
      <c r="F28" s="851"/>
      <c r="G28" s="851"/>
      <c r="H28" s="851"/>
      <c r="I28" s="829" t="s">
        <v>616</v>
      </c>
      <c r="J28" s="846"/>
      <c r="K28" s="846"/>
      <c r="L28" s="846"/>
      <c r="M28" s="836"/>
      <c r="N28" s="853" t="s">
        <v>617</v>
      </c>
    </row>
    <row r="29" customFormat="false" ht="18" hidden="false" customHeight="true" outlineLevel="0" collapsed="false">
      <c r="A29" s="827" t="s">
        <v>185</v>
      </c>
      <c r="B29" s="827"/>
      <c r="C29" s="865"/>
      <c r="D29" s="865"/>
      <c r="E29" s="865"/>
      <c r="F29" s="865"/>
      <c r="G29" s="865"/>
      <c r="H29" s="865"/>
      <c r="I29" s="836" t="s">
        <v>546</v>
      </c>
      <c r="J29" s="830"/>
      <c r="K29" s="830"/>
      <c r="L29" s="830"/>
      <c r="M29" s="836"/>
      <c r="N29" s="853" t="s">
        <v>165</v>
      </c>
    </row>
    <row r="30" customFormat="false" ht="18" hidden="false" customHeight="true" outlineLevel="0" collapsed="false">
      <c r="A30" s="827" t="s">
        <v>525</v>
      </c>
      <c r="B30" s="827"/>
      <c r="C30" s="858" t="s">
        <v>618</v>
      </c>
      <c r="D30" s="858"/>
      <c r="E30" s="858"/>
      <c r="F30" s="858"/>
      <c r="G30" s="858"/>
      <c r="H30" s="858"/>
      <c r="I30" s="836"/>
      <c r="J30" s="830"/>
      <c r="K30" s="830"/>
      <c r="L30" s="830"/>
      <c r="M30" s="841"/>
      <c r="N30" s="853" t="s">
        <v>538</v>
      </c>
    </row>
    <row r="31" customFormat="false" ht="18" hidden="false" customHeight="true" outlineLevel="0" collapsed="false">
      <c r="A31" s="827"/>
      <c r="B31" s="827"/>
      <c r="C31" s="866" t="s">
        <v>619</v>
      </c>
      <c r="D31" s="866"/>
      <c r="E31" s="866"/>
      <c r="F31" s="866"/>
      <c r="G31" s="866"/>
      <c r="H31" s="866"/>
      <c r="I31" s="861" t="s">
        <v>620</v>
      </c>
      <c r="J31" s="830"/>
      <c r="K31" s="830"/>
      <c r="L31" s="830"/>
      <c r="M31" s="841"/>
      <c r="N31" s="853" t="s">
        <v>231</v>
      </c>
    </row>
    <row r="32" customFormat="false" ht="18" hidden="false" customHeight="true" outlineLevel="0" collapsed="false">
      <c r="A32" s="827"/>
      <c r="B32" s="827"/>
      <c r="C32" s="839" t="s">
        <v>621</v>
      </c>
      <c r="D32" s="839"/>
      <c r="E32" s="867" t="s">
        <v>622</v>
      </c>
      <c r="F32" s="867"/>
      <c r="G32" s="828" t="s">
        <v>623</v>
      </c>
      <c r="H32" s="828"/>
      <c r="I32" s="829" t="s">
        <v>624</v>
      </c>
      <c r="J32" s="846"/>
      <c r="K32" s="846"/>
      <c r="L32" s="846"/>
      <c r="M32" s="836"/>
      <c r="N32" s="853" t="s">
        <v>541</v>
      </c>
    </row>
    <row r="33" customFormat="false" ht="18" hidden="false" customHeight="true" outlineLevel="0" collapsed="false">
      <c r="A33" s="823" t="s">
        <v>625</v>
      </c>
      <c r="B33" s="823"/>
      <c r="C33" s="840" t="s">
        <v>626</v>
      </c>
      <c r="D33" s="840"/>
      <c r="E33" s="867" t="s">
        <v>626</v>
      </c>
      <c r="F33" s="867"/>
      <c r="G33" s="843" t="s">
        <v>237</v>
      </c>
      <c r="H33" s="843"/>
      <c r="I33" s="868" t="s">
        <v>627</v>
      </c>
      <c r="J33" s="846" t="s">
        <v>628</v>
      </c>
      <c r="K33" s="846"/>
      <c r="L33" s="869"/>
      <c r="M33" s="862"/>
      <c r="N33" s="863" t="s">
        <v>577</v>
      </c>
    </row>
    <row r="34" customFormat="false" ht="18" hidden="false" customHeight="true" outlineLevel="0" collapsed="false">
      <c r="A34" s="849" t="s">
        <v>629</v>
      </c>
      <c r="B34" s="849"/>
      <c r="C34" s="843" t="s">
        <v>183</v>
      </c>
      <c r="D34" s="843"/>
      <c r="E34" s="869" t="s">
        <v>186</v>
      </c>
      <c r="F34" s="869"/>
      <c r="G34" s="843" t="s">
        <v>239</v>
      </c>
      <c r="H34" s="843"/>
      <c r="I34" s="868" t="s">
        <v>630</v>
      </c>
      <c r="J34" s="846" t="s">
        <v>628</v>
      </c>
      <c r="K34" s="846"/>
      <c r="L34" s="869"/>
      <c r="M34" s="836"/>
      <c r="N34" s="863" t="s">
        <v>631</v>
      </c>
    </row>
    <row r="35" customFormat="false" ht="18" hidden="false" customHeight="true" outlineLevel="0" collapsed="false">
      <c r="A35" s="849"/>
      <c r="B35" s="849"/>
      <c r="C35" s="842" t="s">
        <v>197</v>
      </c>
      <c r="D35" s="842"/>
      <c r="E35" s="843" t="s">
        <v>199</v>
      </c>
      <c r="F35" s="843"/>
      <c r="G35" s="842" t="s">
        <v>242</v>
      </c>
      <c r="H35" s="842"/>
      <c r="I35" s="868" t="s">
        <v>632</v>
      </c>
      <c r="J35" s="846" t="s">
        <v>628</v>
      </c>
      <c r="K35" s="846"/>
      <c r="L35" s="869"/>
      <c r="M35" s="836"/>
      <c r="N35" s="863" t="s">
        <v>555</v>
      </c>
    </row>
    <row r="36" customFormat="false" ht="18" hidden="false" customHeight="true" outlineLevel="0" collapsed="false">
      <c r="A36" s="823" t="s">
        <v>633</v>
      </c>
      <c r="B36" s="823"/>
      <c r="C36" s="840" t="s">
        <v>634</v>
      </c>
      <c r="D36" s="840"/>
      <c r="E36" s="828" t="s">
        <v>635</v>
      </c>
      <c r="F36" s="828"/>
      <c r="G36" s="843" t="s">
        <v>244</v>
      </c>
      <c r="H36" s="843"/>
      <c r="I36" s="868"/>
      <c r="J36" s="846"/>
      <c r="K36" s="846"/>
      <c r="L36" s="869"/>
      <c r="M36" s="836"/>
      <c r="N36" s="853" t="s">
        <v>546</v>
      </c>
    </row>
    <row r="37" customFormat="false" ht="18" hidden="false" customHeight="true" outlineLevel="0" collapsed="false">
      <c r="A37" s="849" t="s">
        <v>636</v>
      </c>
      <c r="B37" s="849"/>
      <c r="C37" s="843" t="s">
        <v>184</v>
      </c>
      <c r="D37" s="843"/>
      <c r="E37" s="843" t="s">
        <v>187</v>
      </c>
      <c r="F37" s="843"/>
      <c r="G37" s="843"/>
      <c r="H37" s="843"/>
      <c r="I37" s="829"/>
      <c r="J37" s="846"/>
      <c r="K37" s="846"/>
      <c r="L37" s="846"/>
      <c r="M37" s="836"/>
      <c r="N37" s="853"/>
    </row>
    <row r="38" customFormat="false" ht="18" hidden="false" customHeight="true" outlineLevel="0" collapsed="false">
      <c r="A38" s="849"/>
      <c r="B38" s="849"/>
      <c r="C38" s="843" t="s">
        <v>198</v>
      </c>
      <c r="D38" s="843"/>
      <c r="E38" s="843" t="s">
        <v>637</v>
      </c>
      <c r="F38" s="843"/>
      <c r="G38" s="843"/>
      <c r="H38" s="843"/>
      <c r="I38" s="836"/>
      <c r="J38" s="830"/>
      <c r="K38" s="830"/>
      <c r="L38" s="830"/>
      <c r="M38" s="836"/>
      <c r="N38" s="863"/>
    </row>
    <row r="39" customFormat="false" ht="18" hidden="false" customHeight="true" outlineLevel="0" collapsed="false">
      <c r="A39" s="870"/>
      <c r="B39" s="871"/>
      <c r="C39" s="828" t="s">
        <v>638</v>
      </c>
      <c r="D39" s="828"/>
      <c r="E39" s="828" t="s">
        <v>639</v>
      </c>
      <c r="F39" s="828"/>
      <c r="G39" s="840"/>
      <c r="H39" s="840"/>
      <c r="I39" s="830"/>
      <c r="J39" s="830"/>
      <c r="K39" s="830"/>
      <c r="L39" s="830"/>
      <c r="M39" s="836"/>
      <c r="N39" s="853"/>
    </row>
    <row r="40" customFormat="false" ht="18" hidden="false" customHeight="true" outlineLevel="0" collapsed="false">
      <c r="A40" s="872" t="s">
        <v>640</v>
      </c>
      <c r="B40" s="871"/>
      <c r="C40" s="842" t="s">
        <v>185</v>
      </c>
      <c r="D40" s="842"/>
      <c r="E40" s="843" t="s">
        <v>641</v>
      </c>
      <c r="F40" s="843"/>
      <c r="G40" s="840"/>
      <c r="H40" s="840"/>
      <c r="I40" s="861"/>
      <c r="J40" s="830"/>
      <c r="K40" s="830"/>
      <c r="L40" s="830"/>
      <c r="M40" s="836"/>
      <c r="N40" s="853"/>
    </row>
    <row r="41" customFormat="false" ht="18" hidden="false" customHeight="true" outlineLevel="0" collapsed="false">
      <c r="A41" s="870" t="s">
        <v>185</v>
      </c>
      <c r="B41" s="871"/>
      <c r="C41" s="842"/>
      <c r="D41" s="842"/>
      <c r="E41" s="843" t="s">
        <v>201</v>
      </c>
      <c r="F41" s="843"/>
      <c r="G41" s="840"/>
      <c r="H41" s="840"/>
      <c r="I41" s="829"/>
      <c r="J41" s="846"/>
      <c r="K41" s="846"/>
      <c r="L41" s="846"/>
      <c r="M41" s="836"/>
      <c r="N41" s="853"/>
    </row>
    <row r="42" customFormat="false" ht="18" hidden="false" customHeight="true" outlineLevel="0" collapsed="false">
      <c r="A42" s="870" t="s">
        <v>525</v>
      </c>
      <c r="B42" s="871"/>
      <c r="C42" s="873" t="s">
        <v>642</v>
      </c>
      <c r="D42" s="873"/>
      <c r="E42" s="873"/>
      <c r="F42" s="873"/>
      <c r="G42" s="873"/>
      <c r="H42" s="873"/>
      <c r="I42" s="868"/>
      <c r="J42" s="869"/>
      <c r="K42" s="869"/>
      <c r="L42" s="869"/>
      <c r="M42" s="836"/>
      <c r="N42" s="853"/>
    </row>
    <row r="43" customFormat="false" ht="18" hidden="false" customHeight="true" outlineLevel="0" collapsed="false">
      <c r="A43" s="870" t="s">
        <v>643</v>
      </c>
      <c r="B43" s="871"/>
      <c r="C43" s="874" t="s">
        <v>644</v>
      </c>
      <c r="D43" s="874"/>
      <c r="E43" s="874"/>
      <c r="F43" s="874"/>
      <c r="G43" s="874"/>
      <c r="H43" s="874"/>
      <c r="I43" s="868"/>
      <c r="J43" s="869"/>
      <c r="K43" s="869"/>
      <c r="L43" s="869"/>
      <c r="M43" s="875" t="s">
        <v>645</v>
      </c>
      <c r="N43" s="875"/>
    </row>
    <row r="44" customFormat="false" ht="18" hidden="false" customHeight="true" outlineLevel="0" collapsed="false">
      <c r="A44" s="870" t="s">
        <v>646</v>
      </c>
      <c r="B44" s="876"/>
      <c r="C44" s="877" t="s">
        <v>647</v>
      </c>
      <c r="D44" s="877"/>
      <c r="E44" s="877"/>
      <c r="F44" s="877"/>
      <c r="G44" s="877"/>
      <c r="H44" s="877"/>
      <c r="I44" s="868"/>
      <c r="J44" s="869"/>
      <c r="K44" s="869"/>
      <c r="L44" s="869"/>
      <c r="M44" s="875"/>
      <c r="N44" s="875"/>
    </row>
    <row r="45" customFormat="false" ht="18" hidden="false" customHeight="true" outlineLevel="0" collapsed="false">
      <c r="A45" s="878"/>
      <c r="B45" s="879"/>
      <c r="C45" s="880" t="s">
        <v>648</v>
      </c>
      <c r="D45" s="880"/>
      <c r="E45" s="880"/>
      <c r="F45" s="880"/>
      <c r="G45" s="880"/>
      <c r="H45" s="880"/>
      <c r="I45" s="881"/>
      <c r="J45" s="881"/>
      <c r="K45" s="881"/>
      <c r="L45" s="881"/>
      <c r="M45" s="875"/>
      <c r="N45" s="875"/>
    </row>
    <row r="46" customFormat="false" ht="15.75" hidden="false" customHeight="false" outlineLevel="0" collapsed="false"/>
  </sheetData>
  <mergeCells count="135">
    <mergeCell ref="A1:N1"/>
    <mergeCell ref="A2:B2"/>
    <mergeCell ref="C2:L2"/>
    <mergeCell ref="M2:N2"/>
    <mergeCell ref="C3:D3"/>
    <mergeCell ref="E3:F3"/>
    <mergeCell ref="H3:I3"/>
    <mergeCell ref="J3:L3"/>
    <mergeCell ref="C4:D4"/>
    <mergeCell ref="E4:G4"/>
    <mergeCell ref="H4:I4"/>
    <mergeCell ref="J4:L4"/>
    <mergeCell ref="C5:L5"/>
    <mergeCell ref="C6:L6"/>
    <mergeCell ref="A7:B7"/>
    <mergeCell ref="C7:H7"/>
    <mergeCell ref="I7:L7"/>
    <mergeCell ref="M7:N7"/>
    <mergeCell ref="A8:B8"/>
    <mergeCell ref="C8:H8"/>
    <mergeCell ref="I8:L8"/>
    <mergeCell ref="M8:N8"/>
    <mergeCell ref="A9:B9"/>
    <mergeCell ref="C9:H9"/>
    <mergeCell ref="I9:L9"/>
    <mergeCell ref="A10:B10"/>
    <mergeCell ref="C10:H10"/>
    <mergeCell ref="C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H18"/>
    <mergeCell ref="A19:B19"/>
    <mergeCell ref="C19:H19"/>
    <mergeCell ref="A20:B20"/>
    <mergeCell ref="C20:H20"/>
    <mergeCell ref="A21:B21"/>
    <mergeCell ref="C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5"/>
    <mergeCell ref="C34:D34"/>
    <mergeCell ref="E34:F34"/>
    <mergeCell ref="G34:H34"/>
    <mergeCell ref="C35:D35"/>
    <mergeCell ref="E35:F35"/>
    <mergeCell ref="G35:H35"/>
    <mergeCell ref="J35:K35"/>
    <mergeCell ref="A36:B36"/>
    <mergeCell ref="C36:D36"/>
    <mergeCell ref="E36:F36"/>
    <mergeCell ref="G36:H36"/>
    <mergeCell ref="J36:K36"/>
    <mergeCell ref="A37:B38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H42"/>
    <mergeCell ref="C43:H43"/>
    <mergeCell ref="M43:N45"/>
    <mergeCell ref="C44:H44"/>
    <mergeCell ref="J44:L44"/>
    <mergeCell ref="C45:H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23"/>
    </sheetView>
  </sheetViews>
  <sheetFormatPr defaultColWidth="24.2421875" defaultRowHeight="15.75" zeroHeight="false" outlineLevelRow="0" outlineLevelCol="0"/>
  <cols>
    <col collapsed="false" customWidth="true" hidden="false" outlineLevel="0" max="1" min="1" style="222" width="3.62"/>
    <col collapsed="false" customWidth="true" hidden="false" outlineLevel="0" max="2" min="2" style="222" width="19.24"/>
    <col collapsed="false" customWidth="true" hidden="false" outlineLevel="0" max="3" min="3" style="222" width="24.12"/>
    <col collapsed="false" customWidth="true" hidden="false" outlineLevel="0" max="4" min="4" style="222" width="16.99"/>
    <col collapsed="false" customWidth="true" hidden="false" outlineLevel="0" max="5" min="5" style="222" width="11.49"/>
    <col collapsed="false" customWidth="true" hidden="false" outlineLevel="0" max="6" min="6" style="222" width="14.87"/>
    <col collapsed="false" customWidth="true" hidden="false" outlineLevel="0" max="7" min="7" style="222" width="16.87"/>
    <col collapsed="false" customWidth="true" hidden="false" outlineLevel="0" max="8" min="8" style="222" width="28.11"/>
    <col collapsed="false" customWidth="false" hidden="false" outlineLevel="0" max="257" min="9" style="222" width="24.24"/>
  </cols>
  <sheetData>
    <row r="1" customFormat="false" ht="27.75" hidden="false" customHeight="false" outlineLevel="0" collapsed="false">
      <c r="A1" s="882"/>
      <c r="B1" s="883" t="s">
        <v>649</v>
      </c>
      <c r="C1" s="883"/>
      <c r="D1" s="883"/>
      <c r="E1" s="883"/>
      <c r="F1" s="883"/>
      <c r="G1" s="883"/>
      <c r="H1" s="883"/>
    </row>
    <row r="2" customFormat="false" ht="18.75" hidden="false" customHeight="false" outlineLevel="0" collapsed="false">
      <c r="A2" s="884" t="s">
        <v>650</v>
      </c>
      <c r="B2" s="885" t="s">
        <v>651</v>
      </c>
      <c r="C2" s="886" t="s">
        <v>652</v>
      </c>
      <c r="D2" s="886"/>
      <c r="E2" s="886" t="s">
        <v>653</v>
      </c>
      <c r="F2" s="887" t="s">
        <v>654</v>
      </c>
      <c r="G2" s="887" t="s">
        <v>655</v>
      </c>
      <c r="H2" s="888" t="s">
        <v>656</v>
      </c>
    </row>
    <row r="3" customFormat="false" ht="20.1" hidden="false" customHeight="true" outlineLevel="0" collapsed="false">
      <c r="A3" s="889" t="n">
        <v>1</v>
      </c>
      <c r="B3" s="890" t="s">
        <v>523</v>
      </c>
      <c r="C3" s="890" t="s">
        <v>657</v>
      </c>
      <c r="D3" s="890" t="s">
        <v>382</v>
      </c>
      <c r="E3" s="891" t="n">
        <v>29366</v>
      </c>
      <c r="F3" s="892" t="s">
        <v>658</v>
      </c>
      <c r="G3" s="893" t="s">
        <v>659</v>
      </c>
      <c r="H3" s="894" t="s">
        <v>660</v>
      </c>
    </row>
    <row r="4" customFormat="false" ht="20.1" hidden="false" customHeight="true" outlineLevel="0" collapsed="false">
      <c r="A4" s="895" t="n">
        <f aca="false">SUM(A3+1)</f>
        <v>2</v>
      </c>
      <c r="B4" s="896" t="s">
        <v>167</v>
      </c>
      <c r="C4" s="897" t="s">
        <v>661</v>
      </c>
      <c r="D4" s="898" t="s">
        <v>382</v>
      </c>
      <c r="E4" s="899" t="n">
        <v>34451</v>
      </c>
      <c r="F4" s="900" t="s">
        <v>170</v>
      </c>
      <c r="G4" s="900" t="s">
        <v>662</v>
      </c>
      <c r="H4" s="901" t="s">
        <v>663</v>
      </c>
    </row>
    <row r="5" customFormat="false" ht="20.1" hidden="false" customHeight="true" outlineLevel="0" collapsed="false">
      <c r="A5" s="895" t="n">
        <f aca="false">SUM(A4+1)</f>
        <v>3</v>
      </c>
      <c r="B5" s="898" t="s">
        <v>187</v>
      </c>
      <c r="C5" s="898" t="s">
        <v>664</v>
      </c>
      <c r="D5" s="898" t="s">
        <v>665</v>
      </c>
      <c r="E5" s="899" t="n">
        <v>29276</v>
      </c>
      <c r="F5" s="900" t="s">
        <v>666</v>
      </c>
      <c r="G5" s="902" t="s">
        <v>194</v>
      </c>
      <c r="H5" s="903"/>
    </row>
    <row r="6" customFormat="false" ht="20.1" hidden="false" customHeight="true" outlineLevel="0" collapsed="false">
      <c r="A6" s="895" t="n">
        <f aca="false">SUM(A5+1)</f>
        <v>4</v>
      </c>
      <c r="B6" s="904" t="s">
        <v>535</v>
      </c>
      <c r="C6" s="904" t="s">
        <v>667</v>
      </c>
      <c r="D6" s="904" t="s">
        <v>668</v>
      </c>
      <c r="E6" s="905" t="n">
        <v>22147</v>
      </c>
      <c r="F6" s="900" t="s">
        <v>669</v>
      </c>
      <c r="G6" s="906" t="s">
        <v>670</v>
      </c>
      <c r="H6" s="907" t="s">
        <v>671</v>
      </c>
    </row>
    <row r="7" customFormat="false" ht="20.1" hidden="false" customHeight="true" outlineLevel="0" collapsed="false">
      <c r="A7" s="895" t="n">
        <f aca="false">SUM(A6+1)</f>
        <v>5</v>
      </c>
      <c r="B7" s="904" t="s">
        <v>672</v>
      </c>
      <c r="C7" s="904" t="s">
        <v>673</v>
      </c>
      <c r="D7" s="904" t="s">
        <v>674</v>
      </c>
      <c r="E7" s="905" t="n">
        <v>19660</v>
      </c>
      <c r="F7" s="908" t="s">
        <v>675</v>
      </c>
      <c r="G7" s="906" t="s">
        <v>676</v>
      </c>
      <c r="H7" s="909" t="s">
        <v>677</v>
      </c>
    </row>
    <row r="8" customFormat="false" ht="20.1" hidden="false" customHeight="true" outlineLevel="0" collapsed="false">
      <c r="A8" s="895" t="n">
        <f aca="false">SUM(A7+1)</f>
        <v>6</v>
      </c>
      <c r="B8" s="904" t="s">
        <v>185</v>
      </c>
      <c r="C8" s="904" t="s">
        <v>381</v>
      </c>
      <c r="D8" s="904" t="s">
        <v>382</v>
      </c>
      <c r="E8" s="905" t="n">
        <v>20846</v>
      </c>
      <c r="F8" s="908" t="s">
        <v>678</v>
      </c>
      <c r="G8" s="902" t="s">
        <v>192</v>
      </c>
      <c r="H8" s="910" t="s">
        <v>679</v>
      </c>
    </row>
    <row r="9" customFormat="false" ht="20.1" hidden="false" customHeight="true" outlineLevel="0" collapsed="false">
      <c r="A9" s="895" t="n">
        <f aca="false">SUM(A8+1)</f>
        <v>7</v>
      </c>
      <c r="B9" s="904" t="s">
        <v>553</v>
      </c>
      <c r="C9" s="904" t="s">
        <v>680</v>
      </c>
      <c r="D9" s="904" t="s">
        <v>681</v>
      </c>
      <c r="E9" s="905" t="n">
        <v>29320</v>
      </c>
      <c r="F9" s="911"/>
      <c r="G9" s="906" t="s">
        <v>682</v>
      </c>
      <c r="H9" s="910" t="s">
        <v>683</v>
      </c>
    </row>
    <row r="10" customFormat="false" ht="20.1" hidden="false" customHeight="true" outlineLevel="0" collapsed="false">
      <c r="A10" s="895" t="n">
        <f aca="false">SUM(A9+1)</f>
        <v>8</v>
      </c>
      <c r="B10" s="904" t="s">
        <v>529</v>
      </c>
      <c r="C10" s="904" t="s">
        <v>684</v>
      </c>
      <c r="D10" s="904" t="s">
        <v>303</v>
      </c>
      <c r="E10" s="905" t="n">
        <v>25824</v>
      </c>
      <c r="F10" s="908" t="s">
        <v>241</v>
      </c>
      <c r="G10" s="912" t="s">
        <v>685</v>
      </c>
      <c r="H10" s="910" t="s">
        <v>686</v>
      </c>
    </row>
    <row r="11" customFormat="false" ht="20.1" hidden="false" customHeight="true" outlineLevel="0" collapsed="false">
      <c r="A11" s="895" t="n">
        <f aca="false">SUM(A10+1)</f>
        <v>9</v>
      </c>
      <c r="B11" s="904" t="s">
        <v>536</v>
      </c>
      <c r="C11" s="904" t="s">
        <v>687</v>
      </c>
      <c r="D11" s="904" t="s">
        <v>668</v>
      </c>
      <c r="E11" s="905" t="n">
        <v>31561</v>
      </c>
      <c r="F11" s="913" t="s">
        <v>688</v>
      </c>
      <c r="G11" s="908" t="s">
        <v>689</v>
      </c>
      <c r="H11" s="914" t="s">
        <v>690</v>
      </c>
    </row>
    <row r="12" customFormat="false" ht="20.1" hidden="false" customHeight="true" outlineLevel="0" collapsed="false">
      <c r="A12" s="895" t="n">
        <f aca="false">SUM(A11+1)</f>
        <v>10</v>
      </c>
      <c r="B12" s="904" t="s">
        <v>154</v>
      </c>
      <c r="C12" s="904" t="s">
        <v>691</v>
      </c>
      <c r="D12" s="904" t="s">
        <v>321</v>
      </c>
      <c r="E12" s="899" t="n">
        <v>30034</v>
      </c>
      <c r="F12" s="900" t="s">
        <v>692</v>
      </c>
      <c r="G12" s="900" t="s">
        <v>158</v>
      </c>
      <c r="H12" s="915"/>
    </row>
    <row r="13" customFormat="false" ht="20.1" hidden="false" customHeight="true" outlineLevel="0" collapsed="false">
      <c r="A13" s="895" t="n">
        <f aca="false">SUM(A12+1)</f>
        <v>11</v>
      </c>
      <c r="B13" s="898" t="s">
        <v>165</v>
      </c>
      <c r="C13" s="916" t="s">
        <v>693</v>
      </c>
      <c r="D13" s="916" t="s">
        <v>665</v>
      </c>
      <c r="E13" s="905" t="n">
        <v>19989</v>
      </c>
      <c r="F13" s="900" t="s">
        <v>694</v>
      </c>
      <c r="G13" s="902" t="s">
        <v>695</v>
      </c>
      <c r="H13" s="914" t="s">
        <v>696</v>
      </c>
    </row>
    <row r="14" customFormat="false" ht="20.1" hidden="false" customHeight="true" outlineLevel="0" collapsed="false">
      <c r="A14" s="895" t="n">
        <f aca="false">SUM(A13+1)</f>
        <v>12</v>
      </c>
      <c r="B14" s="898" t="s">
        <v>556</v>
      </c>
      <c r="C14" s="898" t="s">
        <v>697</v>
      </c>
      <c r="D14" s="898" t="s">
        <v>665</v>
      </c>
      <c r="E14" s="905" t="n">
        <v>28971</v>
      </c>
      <c r="F14" s="900" t="s">
        <v>698</v>
      </c>
      <c r="G14" s="900" t="s">
        <v>699</v>
      </c>
      <c r="H14" s="917"/>
    </row>
    <row r="15" customFormat="false" ht="20.1" hidden="false" customHeight="true" outlineLevel="0" collapsed="false">
      <c r="A15" s="895" t="n">
        <f aca="false">SUM(A14+1)</f>
        <v>13</v>
      </c>
      <c r="B15" s="898" t="s">
        <v>525</v>
      </c>
      <c r="C15" s="898" t="s">
        <v>700</v>
      </c>
      <c r="D15" s="898" t="s">
        <v>668</v>
      </c>
      <c r="E15" s="905" t="n">
        <v>26175</v>
      </c>
      <c r="F15" s="900" t="s">
        <v>701</v>
      </c>
      <c r="G15" s="900" t="s">
        <v>701</v>
      </c>
      <c r="H15" s="910" t="s">
        <v>702</v>
      </c>
    </row>
    <row r="16" customFormat="false" ht="20.1" hidden="false" customHeight="true" outlineLevel="0" collapsed="false">
      <c r="A16" s="895" t="n">
        <f aca="false">SUM(A15+1)</f>
        <v>14</v>
      </c>
      <c r="B16" s="898" t="s">
        <v>527</v>
      </c>
      <c r="C16" s="904" t="s">
        <v>703</v>
      </c>
      <c r="D16" s="904" t="s">
        <v>303</v>
      </c>
      <c r="E16" s="905" t="n">
        <v>23701</v>
      </c>
      <c r="F16" s="902" t="s">
        <v>704</v>
      </c>
      <c r="G16" s="906" t="s">
        <v>705</v>
      </c>
      <c r="H16" s="910" t="s">
        <v>706</v>
      </c>
    </row>
    <row r="17" customFormat="false" ht="20.1" hidden="false" customHeight="true" outlineLevel="0" collapsed="false">
      <c r="A17" s="895" t="n">
        <f aca="false">SUM(A16+1)</f>
        <v>15</v>
      </c>
      <c r="B17" s="898" t="s">
        <v>566</v>
      </c>
      <c r="C17" s="904" t="s">
        <v>707</v>
      </c>
      <c r="D17" s="904" t="s">
        <v>708</v>
      </c>
      <c r="E17" s="905" t="n">
        <v>29361</v>
      </c>
      <c r="F17" s="918"/>
      <c r="G17" s="906" t="s">
        <v>709</v>
      </c>
      <c r="H17" s="919" t="s">
        <v>710</v>
      </c>
    </row>
    <row r="18" customFormat="false" ht="20.1" hidden="false" customHeight="true" outlineLevel="0" collapsed="false">
      <c r="A18" s="895" t="n">
        <f aca="false">SUM(A17+1)</f>
        <v>16</v>
      </c>
      <c r="B18" s="898" t="s">
        <v>533</v>
      </c>
      <c r="C18" s="898" t="s">
        <v>667</v>
      </c>
      <c r="D18" s="898" t="s">
        <v>668</v>
      </c>
      <c r="E18" s="905" t="n">
        <v>19395</v>
      </c>
      <c r="F18" s="900" t="s">
        <v>711</v>
      </c>
      <c r="G18" s="920" t="s">
        <v>712</v>
      </c>
      <c r="H18" s="919" t="s">
        <v>713</v>
      </c>
    </row>
    <row r="19" customFormat="false" ht="20.1" hidden="false" customHeight="true" outlineLevel="0" collapsed="false">
      <c r="A19" s="895" t="n">
        <f aca="false">SUM(A18+1)</f>
        <v>17</v>
      </c>
      <c r="B19" s="898" t="s">
        <v>538</v>
      </c>
      <c r="C19" s="921" t="s">
        <v>714</v>
      </c>
      <c r="D19" s="898" t="s">
        <v>303</v>
      </c>
      <c r="E19" s="899" t="n">
        <v>29828</v>
      </c>
      <c r="F19" s="900" t="s">
        <v>715</v>
      </c>
      <c r="G19" s="900" t="s">
        <v>716</v>
      </c>
      <c r="H19" s="922"/>
    </row>
    <row r="20" customFormat="false" ht="20.1" hidden="false" customHeight="true" outlineLevel="0" collapsed="false">
      <c r="A20" s="895" t="n">
        <f aca="false">SUM(A19+1)</f>
        <v>18</v>
      </c>
      <c r="B20" s="921" t="s">
        <v>231</v>
      </c>
      <c r="C20" s="921" t="s">
        <v>717</v>
      </c>
      <c r="D20" s="898" t="s">
        <v>665</v>
      </c>
      <c r="E20" s="899" t="n">
        <v>30945</v>
      </c>
      <c r="F20" s="900" t="s">
        <v>718</v>
      </c>
      <c r="G20" s="900" t="s">
        <v>233</v>
      </c>
      <c r="H20" s="923" t="s">
        <v>719</v>
      </c>
    </row>
    <row r="21" customFormat="false" ht="20.1" hidden="false" customHeight="true" outlineLevel="0" collapsed="false">
      <c r="A21" s="895" t="n">
        <f aca="false">SUM(A20+1)</f>
        <v>19</v>
      </c>
      <c r="B21" s="898" t="s">
        <v>541</v>
      </c>
      <c r="C21" s="898" t="s">
        <v>703</v>
      </c>
      <c r="D21" s="898" t="s">
        <v>720</v>
      </c>
      <c r="E21" s="905" t="n">
        <v>19718</v>
      </c>
      <c r="F21" s="900" t="s">
        <v>721</v>
      </c>
      <c r="G21" s="911"/>
      <c r="H21" s="907" t="s">
        <v>722</v>
      </c>
    </row>
    <row r="22" customFormat="false" ht="20.1" hidden="false" customHeight="true" outlineLevel="0" collapsed="false">
      <c r="A22" s="895" t="n">
        <f aca="false">SUM(A21+1)</f>
        <v>20</v>
      </c>
      <c r="B22" s="898" t="s">
        <v>528</v>
      </c>
      <c r="C22" s="898" t="s">
        <v>697</v>
      </c>
      <c r="D22" s="898" t="s">
        <v>665</v>
      </c>
      <c r="E22" s="905" t="n">
        <v>25808</v>
      </c>
      <c r="F22" s="911"/>
      <c r="G22" s="908" t="s">
        <v>723</v>
      </c>
      <c r="H22" s="917"/>
    </row>
    <row r="23" customFormat="false" ht="20.1" hidden="false" customHeight="true" outlineLevel="0" collapsed="false">
      <c r="A23" s="924" t="n">
        <f aca="false">SUM(A22+1)</f>
        <v>21</v>
      </c>
      <c r="B23" s="925" t="s">
        <v>546</v>
      </c>
      <c r="C23" s="925" t="s">
        <v>724</v>
      </c>
      <c r="D23" s="925" t="s">
        <v>668</v>
      </c>
      <c r="E23" s="926" t="n">
        <v>21048</v>
      </c>
      <c r="F23" s="927" t="s">
        <v>725</v>
      </c>
      <c r="G23" s="927" t="s">
        <v>726</v>
      </c>
      <c r="H23" s="928" t="s">
        <v>727</v>
      </c>
    </row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B1:H1"/>
    <mergeCell ref="C2:D2"/>
  </mergeCells>
  <hyperlinks>
    <hyperlink ref="H9" r:id="rId1" display="mikael.delenne@cfmino.ch"/>
    <hyperlink ref="H11" r:id="rId2" display="bukamimitz@hotmail.com"/>
    <hyperlink ref="H13" r:id="rId3" display="michel.faivre29@wanadoo.fr"/>
    <hyperlink ref="H17" r:id="rId4" display="henri.jacquet@cfmino.ch"/>
  </hyperlink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D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B34" colorId="64" zoomScale="60" zoomScaleNormal="60" zoomScalePageLayoutView="100" workbookViewId="0">
      <selection pane="topLeft" activeCell="D42" activeCellId="0" sqref="D42"/>
    </sheetView>
  </sheetViews>
  <sheetFormatPr defaultColWidth="10.9921875" defaultRowHeight="15.75" zeroHeight="false" outlineLevelRow="0" outlineLevelCol="1"/>
  <cols>
    <col collapsed="false" customWidth="true" hidden="false" outlineLevel="0" max="1" min="1" style="929" width="3.99"/>
    <col collapsed="false" customWidth="true" hidden="false" outlineLevel="0" max="2" min="2" style="222" width="24.12"/>
    <col collapsed="false" customWidth="true" hidden="false" outlineLevel="0" max="3" min="3" style="222" width="15.24"/>
    <col collapsed="false" customWidth="true" hidden="true" outlineLevel="1" max="4" min="4" style="222" width="33.74"/>
    <col collapsed="false" customWidth="true" hidden="true" outlineLevel="1" max="5" min="5" style="222" width="33.62"/>
    <col collapsed="false" customWidth="true" hidden="false" outlineLevel="0" max="6" min="6" style="222" width="17.12"/>
    <col collapsed="false" customWidth="true" hidden="false" outlineLevel="0" max="7" min="7" style="222" width="21.12"/>
    <col collapsed="false" customWidth="true" hidden="false" outlineLevel="0" max="8" min="8" style="222" width="21.99"/>
    <col collapsed="false" customWidth="true" hidden="false" outlineLevel="0" max="9" min="9" style="222" width="41.37"/>
    <col collapsed="false" customWidth="false" hidden="false" outlineLevel="0" max="10" min="10" style="370" width="10.99"/>
    <col collapsed="false" customWidth="false" hidden="false" outlineLevel="0" max="257" min="11" style="222" width="10.99"/>
  </cols>
  <sheetData>
    <row r="1" s="933" customFormat="true" ht="36" hidden="false" customHeight="true" outlineLevel="0" collapsed="false">
      <c r="A1" s="930" t="s">
        <v>728</v>
      </c>
      <c r="B1" s="930"/>
      <c r="C1" s="930"/>
      <c r="D1" s="930"/>
      <c r="E1" s="930"/>
      <c r="F1" s="930"/>
      <c r="G1" s="931" t="s">
        <v>729</v>
      </c>
      <c r="H1" s="931"/>
      <c r="I1" s="931"/>
      <c r="J1" s="932"/>
    </row>
    <row r="2" s="938" customFormat="true" ht="24.75" hidden="false" customHeight="true" outlineLevel="0" collapsed="false">
      <c r="A2" s="934" t="s">
        <v>650</v>
      </c>
      <c r="B2" s="935" t="s">
        <v>730</v>
      </c>
      <c r="C2" s="935" t="s">
        <v>731</v>
      </c>
      <c r="D2" s="935" t="s">
        <v>732</v>
      </c>
      <c r="E2" s="935" t="s">
        <v>733</v>
      </c>
      <c r="F2" s="935" t="s">
        <v>734</v>
      </c>
      <c r="G2" s="935" t="s">
        <v>735</v>
      </c>
      <c r="H2" s="935" t="s">
        <v>736</v>
      </c>
      <c r="I2" s="936" t="s">
        <v>737</v>
      </c>
      <c r="J2" s="937"/>
    </row>
    <row r="3" s="938" customFormat="true" ht="17.1" hidden="false" customHeight="true" outlineLevel="0" collapsed="false">
      <c r="A3" s="939" t="n">
        <v>1</v>
      </c>
      <c r="B3" s="940" t="s">
        <v>738</v>
      </c>
      <c r="C3" s="940" t="s">
        <v>739</v>
      </c>
      <c r="D3" s="940" t="s">
        <v>740</v>
      </c>
      <c r="E3" s="940" t="s">
        <v>303</v>
      </c>
      <c r="F3" s="941"/>
      <c r="G3" s="942" t="s">
        <v>741</v>
      </c>
      <c r="H3" s="943" t="s">
        <v>742</v>
      </c>
      <c r="I3" s="944" t="s">
        <v>743</v>
      </c>
      <c r="J3" s="937"/>
    </row>
    <row r="4" s="938" customFormat="true" ht="17.1" hidden="false" customHeight="true" outlineLevel="0" collapsed="false">
      <c r="A4" s="939" t="n">
        <v>2</v>
      </c>
      <c r="B4" s="940" t="s">
        <v>744</v>
      </c>
      <c r="C4" s="940" t="s">
        <v>745</v>
      </c>
      <c r="D4" s="945" t="s">
        <v>746</v>
      </c>
      <c r="E4" s="946" t="s">
        <v>665</v>
      </c>
      <c r="F4" s="947" t="s">
        <v>747</v>
      </c>
      <c r="G4" s="948"/>
      <c r="H4" s="943" t="s">
        <v>203</v>
      </c>
      <c r="I4" s="944" t="s">
        <v>748</v>
      </c>
      <c r="J4" s="937"/>
    </row>
    <row r="5" s="954" customFormat="true" ht="17.1" hidden="false" customHeight="true" outlineLevel="0" collapsed="false">
      <c r="A5" s="939" t="n">
        <f aca="false">SUM(A4+1)</f>
        <v>3</v>
      </c>
      <c r="B5" s="949" t="s">
        <v>749</v>
      </c>
      <c r="C5" s="949" t="s">
        <v>750</v>
      </c>
      <c r="D5" s="949" t="s">
        <v>657</v>
      </c>
      <c r="E5" s="949" t="s">
        <v>382</v>
      </c>
      <c r="F5" s="950" t="s">
        <v>658</v>
      </c>
      <c r="G5" s="951"/>
      <c r="H5" s="943" t="s">
        <v>659</v>
      </c>
      <c r="I5" s="952" t="s">
        <v>751</v>
      </c>
      <c r="J5" s="953"/>
    </row>
    <row r="6" customFormat="false" ht="17.1" hidden="false" customHeight="true" outlineLevel="0" collapsed="false">
      <c r="A6" s="939" t="n">
        <f aca="false">SUM(A5+1)</f>
        <v>4</v>
      </c>
      <c r="B6" s="955" t="s">
        <v>752</v>
      </c>
      <c r="C6" s="955" t="s">
        <v>753</v>
      </c>
      <c r="D6" s="955" t="s">
        <v>754</v>
      </c>
      <c r="E6" s="956" t="s">
        <v>382</v>
      </c>
      <c r="F6" s="957" t="s">
        <v>170</v>
      </c>
      <c r="G6" s="958"/>
      <c r="H6" s="943" t="s">
        <v>662</v>
      </c>
      <c r="I6" s="952" t="s">
        <v>755</v>
      </c>
    </row>
    <row r="7" s="961" customFormat="true" ht="17.1" hidden="false" customHeight="true" outlineLevel="0" collapsed="false">
      <c r="A7" s="939" t="n">
        <f aca="false">SUM(A6+1)</f>
        <v>5</v>
      </c>
      <c r="B7" s="955" t="s">
        <v>756</v>
      </c>
      <c r="C7" s="955" t="s">
        <v>757</v>
      </c>
      <c r="D7" s="955" t="s">
        <v>664</v>
      </c>
      <c r="E7" s="956" t="s">
        <v>665</v>
      </c>
      <c r="F7" s="959" t="s">
        <v>758</v>
      </c>
      <c r="G7" s="941"/>
      <c r="H7" s="959" t="s">
        <v>194</v>
      </c>
      <c r="I7" s="952" t="s">
        <v>759</v>
      </c>
      <c r="J7" s="960"/>
    </row>
    <row r="8" s="961" customFormat="true" ht="17.1" hidden="false" customHeight="true" outlineLevel="0" collapsed="false">
      <c r="A8" s="939" t="n">
        <f aca="false">SUM(A7+1)</f>
        <v>6</v>
      </c>
      <c r="B8" s="962" t="s">
        <v>760</v>
      </c>
      <c r="C8" s="962" t="s">
        <v>761</v>
      </c>
      <c r="D8" s="962" t="s">
        <v>762</v>
      </c>
      <c r="E8" s="946" t="s">
        <v>763</v>
      </c>
      <c r="F8" s="950" t="s">
        <v>764</v>
      </c>
      <c r="G8" s="941"/>
      <c r="H8" s="950" t="s">
        <v>765</v>
      </c>
      <c r="I8" s="952" t="s">
        <v>766</v>
      </c>
      <c r="J8" s="960"/>
    </row>
    <row r="9" s="961" customFormat="true" ht="17.1" hidden="false" customHeight="true" outlineLevel="0" collapsed="false">
      <c r="A9" s="939" t="n">
        <f aca="false">SUM(A8+1)</f>
        <v>7</v>
      </c>
      <c r="B9" s="962" t="s">
        <v>767</v>
      </c>
      <c r="C9" s="962" t="s">
        <v>768</v>
      </c>
      <c r="D9" s="962" t="s">
        <v>769</v>
      </c>
      <c r="E9" s="946" t="s">
        <v>770</v>
      </c>
      <c r="F9" s="950" t="s">
        <v>771</v>
      </c>
      <c r="G9" s="941"/>
      <c r="H9" s="950" t="s">
        <v>772</v>
      </c>
      <c r="I9" s="952" t="s">
        <v>773</v>
      </c>
      <c r="J9" s="960"/>
    </row>
    <row r="10" s="961" customFormat="true" ht="17.1" hidden="false" customHeight="true" outlineLevel="0" collapsed="false">
      <c r="A10" s="939" t="n">
        <f aca="false">SUM(A9+1)</f>
        <v>8</v>
      </c>
      <c r="B10" s="955" t="s">
        <v>774</v>
      </c>
      <c r="C10" s="955" t="s">
        <v>775</v>
      </c>
      <c r="D10" s="955" t="s">
        <v>667</v>
      </c>
      <c r="E10" s="956" t="s">
        <v>668</v>
      </c>
      <c r="F10" s="950" t="s">
        <v>669</v>
      </c>
      <c r="G10" s="941"/>
      <c r="H10" s="950" t="s">
        <v>670</v>
      </c>
      <c r="I10" s="952" t="s">
        <v>751</v>
      </c>
      <c r="J10" s="960"/>
    </row>
    <row r="11" s="961" customFormat="true" ht="17.1" hidden="false" customHeight="true" outlineLevel="0" collapsed="false">
      <c r="A11" s="939" t="n">
        <f aca="false">SUM(A10+1)</f>
        <v>9</v>
      </c>
      <c r="B11" s="962" t="s">
        <v>776</v>
      </c>
      <c r="C11" s="962" t="s">
        <v>777</v>
      </c>
      <c r="D11" s="955" t="s">
        <v>778</v>
      </c>
      <c r="E11" s="956" t="s">
        <v>665</v>
      </c>
      <c r="F11" s="950" t="s">
        <v>779</v>
      </c>
      <c r="G11" s="941"/>
      <c r="H11" s="950" t="s">
        <v>780</v>
      </c>
      <c r="I11" s="952" t="s">
        <v>781</v>
      </c>
      <c r="J11" s="960"/>
    </row>
    <row r="12" s="961" customFormat="true" ht="17.1" hidden="false" customHeight="true" outlineLevel="0" collapsed="false">
      <c r="A12" s="939" t="n">
        <f aca="false">SUM(A11+1)</f>
        <v>10</v>
      </c>
      <c r="B12" s="962" t="s">
        <v>782</v>
      </c>
      <c r="C12" s="962" t="s">
        <v>783</v>
      </c>
      <c r="D12" s="962" t="s">
        <v>784</v>
      </c>
      <c r="E12" s="946" t="s">
        <v>668</v>
      </c>
      <c r="F12" s="963" t="s">
        <v>785</v>
      </c>
      <c r="G12" s="941"/>
      <c r="H12" s="950" t="s">
        <v>786</v>
      </c>
      <c r="I12" s="944" t="s">
        <v>787</v>
      </c>
      <c r="J12" s="960"/>
    </row>
    <row r="13" s="961" customFormat="true" ht="17.1" hidden="false" customHeight="true" outlineLevel="0" collapsed="false">
      <c r="A13" s="939" t="n">
        <f aca="false">SUM(A12+1)</f>
        <v>11</v>
      </c>
      <c r="B13" s="964" t="s">
        <v>788</v>
      </c>
      <c r="C13" s="964" t="s">
        <v>789</v>
      </c>
      <c r="D13" s="964" t="s">
        <v>790</v>
      </c>
      <c r="E13" s="946" t="s">
        <v>382</v>
      </c>
      <c r="F13" s="965" t="s">
        <v>791</v>
      </c>
      <c r="G13" s="966"/>
      <c r="H13" s="967" t="s">
        <v>202</v>
      </c>
      <c r="I13" s="944" t="s">
        <v>792</v>
      </c>
      <c r="J13" s="937"/>
      <c r="K13" s="938"/>
    </row>
    <row r="14" s="961" customFormat="true" ht="17.1" hidden="false" customHeight="true" outlineLevel="0" collapsed="false">
      <c r="A14" s="939" t="n">
        <f aca="false">SUM(A13+1)</f>
        <v>12</v>
      </c>
      <c r="B14" s="964" t="s">
        <v>788</v>
      </c>
      <c r="C14" s="964" t="s">
        <v>793</v>
      </c>
      <c r="D14" s="964" t="s">
        <v>794</v>
      </c>
      <c r="E14" s="946" t="s">
        <v>382</v>
      </c>
      <c r="F14" s="965" t="s">
        <v>678</v>
      </c>
      <c r="G14" s="966"/>
      <c r="H14" s="967" t="s">
        <v>795</v>
      </c>
      <c r="I14" s="944" t="s">
        <v>796</v>
      </c>
      <c r="J14" s="937"/>
      <c r="K14" s="938"/>
    </row>
    <row r="15" s="961" customFormat="true" ht="17.1" hidden="false" customHeight="true" outlineLevel="0" collapsed="false">
      <c r="A15" s="939" t="n">
        <f aca="false">SUM(A14+1)</f>
        <v>13</v>
      </c>
      <c r="B15" s="962" t="s">
        <v>797</v>
      </c>
      <c r="C15" s="962" t="s">
        <v>798</v>
      </c>
      <c r="D15" s="962" t="s">
        <v>799</v>
      </c>
      <c r="E15" s="946" t="s">
        <v>382</v>
      </c>
      <c r="F15" s="963" t="s">
        <v>800</v>
      </c>
      <c r="G15" s="942" t="s">
        <v>801</v>
      </c>
      <c r="H15" s="950" t="s">
        <v>802</v>
      </c>
      <c r="I15" s="952" t="s">
        <v>803</v>
      </c>
      <c r="J15" s="960"/>
      <c r="K15" s="968"/>
    </row>
    <row r="16" s="961" customFormat="true" ht="17.1" hidden="false" customHeight="true" outlineLevel="0" collapsed="false">
      <c r="A16" s="939" t="n">
        <f aca="false">SUM(A15+1)</f>
        <v>14</v>
      </c>
      <c r="B16" s="955" t="s">
        <v>788</v>
      </c>
      <c r="C16" s="955" t="s">
        <v>804</v>
      </c>
      <c r="D16" s="955" t="s">
        <v>805</v>
      </c>
      <c r="E16" s="956" t="s">
        <v>806</v>
      </c>
      <c r="F16" s="963" t="s">
        <v>675</v>
      </c>
      <c r="G16" s="941"/>
      <c r="H16" s="942" t="s">
        <v>676</v>
      </c>
      <c r="I16" s="952" t="s">
        <v>781</v>
      </c>
      <c r="J16" s="960"/>
      <c r="K16" s="968"/>
    </row>
    <row r="17" s="961" customFormat="true" ht="17.1" hidden="false" customHeight="true" outlineLevel="0" collapsed="false">
      <c r="A17" s="939" t="n">
        <f aca="false">SUM(A16+1)</f>
        <v>15</v>
      </c>
      <c r="B17" s="962" t="s">
        <v>788</v>
      </c>
      <c r="C17" s="962" t="s">
        <v>807</v>
      </c>
      <c r="D17" s="962" t="s">
        <v>684</v>
      </c>
      <c r="E17" s="946" t="s">
        <v>303</v>
      </c>
      <c r="F17" s="941"/>
      <c r="G17" s="942" t="s">
        <v>808</v>
      </c>
      <c r="H17" s="942" t="s">
        <v>809</v>
      </c>
      <c r="I17" s="952" t="s">
        <v>810</v>
      </c>
      <c r="J17" s="960"/>
      <c r="K17" s="968"/>
    </row>
    <row r="18" s="961" customFormat="true" ht="17.1" hidden="false" customHeight="true" outlineLevel="0" collapsed="false">
      <c r="A18" s="939" t="n">
        <f aca="false">SUM(A17+1)</f>
        <v>16</v>
      </c>
      <c r="B18" s="955" t="s">
        <v>797</v>
      </c>
      <c r="C18" s="955" t="s">
        <v>811</v>
      </c>
      <c r="D18" s="955" t="s">
        <v>794</v>
      </c>
      <c r="E18" s="956" t="s">
        <v>382</v>
      </c>
      <c r="F18" s="963" t="s">
        <v>678</v>
      </c>
      <c r="G18" s="942" t="s">
        <v>812</v>
      </c>
      <c r="H18" s="950" t="s">
        <v>192</v>
      </c>
      <c r="I18" s="952" t="s">
        <v>813</v>
      </c>
      <c r="J18" s="960"/>
    </row>
    <row r="19" s="961" customFormat="true" ht="17.1" hidden="false" customHeight="true" outlineLevel="0" collapsed="false">
      <c r="A19" s="939" t="n">
        <f aca="false">SUM(A18+1)</f>
        <v>17</v>
      </c>
      <c r="B19" s="962" t="s">
        <v>814</v>
      </c>
      <c r="C19" s="962" t="s">
        <v>815</v>
      </c>
      <c r="D19" s="962" t="s">
        <v>816</v>
      </c>
      <c r="E19" s="946" t="s">
        <v>817</v>
      </c>
      <c r="F19" s="941"/>
      <c r="G19" s="941"/>
      <c r="H19" s="947" t="s">
        <v>818</v>
      </c>
      <c r="I19" s="952" t="s">
        <v>819</v>
      </c>
      <c r="J19" s="960"/>
    </row>
    <row r="20" s="961" customFormat="true" ht="17.1" hidden="false" customHeight="true" outlineLevel="0" collapsed="false">
      <c r="A20" s="939" t="n">
        <f aca="false">SUM(A19+1)</f>
        <v>18</v>
      </c>
      <c r="B20" s="962" t="s">
        <v>820</v>
      </c>
      <c r="C20" s="962" t="s">
        <v>821</v>
      </c>
      <c r="D20" s="962" t="s">
        <v>822</v>
      </c>
      <c r="E20" s="946" t="s">
        <v>303</v>
      </c>
      <c r="F20" s="942" t="s">
        <v>823</v>
      </c>
      <c r="G20" s="941"/>
      <c r="H20" s="965" t="s">
        <v>243</v>
      </c>
      <c r="I20" s="952" t="s">
        <v>824</v>
      </c>
      <c r="J20" s="960"/>
    </row>
    <row r="21" s="961" customFormat="true" ht="17.1" hidden="false" customHeight="true" outlineLevel="0" collapsed="false">
      <c r="A21" s="939" t="n">
        <f aca="false">SUM(A20+1)</f>
        <v>19</v>
      </c>
      <c r="B21" s="955" t="s">
        <v>825</v>
      </c>
      <c r="C21" s="955" t="s">
        <v>826</v>
      </c>
      <c r="D21" s="955" t="s">
        <v>827</v>
      </c>
      <c r="E21" s="956" t="s">
        <v>665</v>
      </c>
      <c r="F21" s="963" t="s">
        <v>828</v>
      </c>
      <c r="G21" s="950" t="s">
        <v>829</v>
      </c>
      <c r="H21" s="950" t="s">
        <v>682</v>
      </c>
      <c r="I21" s="952" t="s">
        <v>830</v>
      </c>
      <c r="J21" s="960"/>
    </row>
    <row r="22" s="961" customFormat="true" ht="17.1" hidden="false" customHeight="true" outlineLevel="0" collapsed="false">
      <c r="A22" s="939" t="n">
        <f aca="false">SUM(A21+1)</f>
        <v>20</v>
      </c>
      <c r="B22" s="962" t="s">
        <v>831</v>
      </c>
      <c r="C22" s="962" t="s">
        <v>832</v>
      </c>
      <c r="D22" s="962" t="s">
        <v>833</v>
      </c>
      <c r="E22" s="946" t="s">
        <v>321</v>
      </c>
      <c r="F22" s="969"/>
      <c r="G22" s="941"/>
      <c r="H22" s="950" t="s">
        <v>834</v>
      </c>
      <c r="I22" s="952" t="s">
        <v>835</v>
      </c>
      <c r="J22" s="960"/>
    </row>
    <row r="23" s="961" customFormat="true" ht="17.1" hidden="false" customHeight="true" outlineLevel="0" collapsed="false">
      <c r="A23" s="939" t="n">
        <f aca="false">SUM(A22+1)</f>
        <v>21</v>
      </c>
      <c r="B23" s="962" t="s">
        <v>836</v>
      </c>
      <c r="C23" s="962" t="s">
        <v>837</v>
      </c>
      <c r="D23" s="962" t="s">
        <v>684</v>
      </c>
      <c r="E23" s="946" t="s">
        <v>303</v>
      </c>
      <c r="F23" s="970" t="s">
        <v>241</v>
      </c>
      <c r="G23" s="942" t="s">
        <v>838</v>
      </c>
      <c r="H23" s="950" t="s">
        <v>839</v>
      </c>
      <c r="I23" s="952" t="s">
        <v>840</v>
      </c>
      <c r="J23" s="960"/>
    </row>
    <row r="24" s="961" customFormat="true" ht="17.1" hidden="false" customHeight="true" outlineLevel="0" collapsed="false">
      <c r="A24" s="939" t="n">
        <f aca="false">SUM(A23+1)</f>
        <v>22</v>
      </c>
      <c r="B24" s="955" t="s">
        <v>836</v>
      </c>
      <c r="C24" s="955" t="s">
        <v>841</v>
      </c>
      <c r="D24" s="955" t="s">
        <v>684</v>
      </c>
      <c r="E24" s="956" t="s">
        <v>303</v>
      </c>
      <c r="F24" s="963" t="s">
        <v>241</v>
      </c>
      <c r="G24" s="950" t="s">
        <v>842</v>
      </c>
      <c r="H24" s="950" t="s">
        <v>685</v>
      </c>
      <c r="I24" s="952" t="s">
        <v>843</v>
      </c>
      <c r="J24" s="960"/>
    </row>
    <row r="25" s="961" customFormat="true" ht="17.1" hidden="false" customHeight="true" outlineLevel="0" collapsed="false">
      <c r="A25" s="939" t="n">
        <f aca="false">SUM(A24+1)</f>
        <v>23</v>
      </c>
      <c r="B25" s="955" t="s">
        <v>836</v>
      </c>
      <c r="C25" s="955" t="s">
        <v>844</v>
      </c>
      <c r="D25" s="955" t="s">
        <v>687</v>
      </c>
      <c r="E25" s="956" t="s">
        <v>668</v>
      </c>
      <c r="F25" s="963" t="s">
        <v>688</v>
      </c>
      <c r="G25" s="941"/>
      <c r="H25" s="963" t="s">
        <v>689</v>
      </c>
      <c r="I25" s="952" t="s">
        <v>751</v>
      </c>
      <c r="J25" s="960"/>
    </row>
    <row r="26" s="961" customFormat="true" ht="17.1" hidden="false" customHeight="true" outlineLevel="0" collapsed="false">
      <c r="A26" s="939" t="n">
        <f aca="false">SUM(A25+1)</f>
        <v>24</v>
      </c>
      <c r="B26" s="955" t="s">
        <v>845</v>
      </c>
      <c r="C26" s="955" t="s">
        <v>846</v>
      </c>
      <c r="D26" s="955" t="s">
        <v>847</v>
      </c>
      <c r="E26" s="956" t="s">
        <v>720</v>
      </c>
      <c r="F26" s="963" t="s">
        <v>692</v>
      </c>
      <c r="G26" s="941"/>
      <c r="H26" s="959" t="s">
        <v>158</v>
      </c>
      <c r="I26" s="952" t="s">
        <v>848</v>
      </c>
      <c r="J26" s="960"/>
    </row>
    <row r="27" s="961" customFormat="true" ht="17.1" hidden="false" customHeight="true" outlineLevel="0" collapsed="false">
      <c r="A27" s="939" t="n">
        <f aca="false">SUM(A26+1)</f>
        <v>25</v>
      </c>
      <c r="B27" s="955" t="s">
        <v>849</v>
      </c>
      <c r="C27" s="955" t="s">
        <v>850</v>
      </c>
      <c r="D27" s="955" t="s">
        <v>693</v>
      </c>
      <c r="E27" s="956" t="s">
        <v>665</v>
      </c>
      <c r="F27" s="967" t="s">
        <v>694</v>
      </c>
      <c r="G27" s="941"/>
      <c r="H27" s="965" t="s">
        <v>168</v>
      </c>
      <c r="I27" s="952" t="s">
        <v>851</v>
      </c>
      <c r="J27" s="960"/>
    </row>
    <row r="28" s="961" customFormat="true" ht="17.1" hidden="false" customHeight="true" outlineLevel="0" collapsed="false">
      <c r="A28" s="939" t="n">
        <f aca="false">SUM(A27+1)</f>
        <v>26</v>
      </c>
      <c r="B28" s="955" t="s">
        <v>852</v>
      </c>
      <c r="C28" s="955" t="s">
        <v>807</v>
      </c>
      <c r="D28" s="955" t="s">
        <v>697</v>
      </c>
      <c r="E28" s="956" t="s">
        <v>665</v>
      </c>
      <c r="F28" s="963" t="s">
        <v>698</v>
      </c>
      <c r="G28" s="941"/>
      <c r="H28" s="950" t="s">
        <v>699</v>
      </c>
      <c r="I28" s="952" t="s">
        <v>853</v>
      </c>
      <c r="J28" s="960"/>
    </row>
    <row r="29" s="961" customFormat="true" ht="17.1" hidden="false" customHeight="true" outlineLevel="0" collapsed="false">
      <c r="A29" s="939" t="n">
        <f aca="false">SUM(A28+1)</f>
        <v>27</v>
      </c>
      <c r="B29" s="964" t="s">
        <v>854</v>
      </c>
      <c r="C29" s="964" t="s">
        <v>855</v>
      </c>
      <c r="D29" s="946" t="s">
        <v>856</v>
      </c>
      <c r="E29" s="971" t="s">
        <v>665</v>
      </c>
      <c r="F29" s="965" t="s">
        <v>857</v>
      </c>
      <c r="G29" s="966"/>
      <c r="H29" s="967" t="s">
        <v>858</v>
      </c>
      <c r="I29" s="952" t="s">
        <v>859</v>
      </c>
      <c r="J29" s="960"/>
    </row>
    <row r="30" s="961" customFormat="true" ht="17.1" hidden="false" customHeight="true" outlineLevel="0" collapsed="false">
      <c r="A30" s="939" t="n">
        <f aca="false">SUM(A29+1)</f>
        <v>28</v>
      </c>
      <c r="B30" s="962" t="s">
        <v>860</v>
      </c>
      <c r="C30" s="962" t="s">
        <v>861</v>
      </c>
      <c r="D30" s="962" t="s">
        <v>862</v>
      </c>
      <c r="E30" s="946" t="s">
        <v>303</v>
      </c>
      <c r="F30" s="963" t="s">
        <v>863</v>
      </c>
      <c r="G30" s="941"/>
      <c r="H30" s="942" t="s">
        <v>204</v>
      </c>
      <c r="I30" s="952" t="s">
        <v>864</v>
      </c>
      <c r="J30" s="960"/>
    </row>
    <row r="31" s="961" customFormat="true" ht="17.1" hidden="false" customHeight="true" outlineLevel="0" collapsed="false">
      <c r="A31" s="939" t="n">
        <f aca="false">SUM(A30+1)</f>
        <v>29</v>
      </c>
      <c r="B31" s="962" t="s">
        <v>865</v>
      </c>
      <c r="C31" s="962" t="s">
        <v>815</v>
      </c>
      <c r="D31" s="962" t="s">
        <v>381</v>
      </c>
      <c r="E31" s="946" t="s">
        <v>382</v>
      </c>
      <c r="F31" s="941"/>
      <c r="G31" s="941"/>
      <c r="H31" s="942" t="s">
        <v>238</v>
      </c>
      <c r="I31" s="952" t="s">
        <v>840</v>
      </c>
      <c r="J31" s="960"/>
    </row>
    <row r="32" s="961" customFormat="true" ht="17.1" hidden="false" customHeight="true" outlineLevel="0" collapsed="false">
      <c r="A32" s="939" t="n">
        <f aca="false">SUM(A31+1)</f>
        <v>30</v>
      </c>
      <c r="B32" s="955" t="s">
        <v>866</v>
      </c>
      <c r="C32" s="955" t="s">
        <v>867</v>
      </c>
      <c r="D32" s="955" t="s">
        <v>700</v>
      </c>
      <c r="E32" s="956" t="s">
        <v>668</v>
      </c>
      <c r="F32" s="942" t="s">
        <v>868</v>
      </c>
      <c r="G32" s="950" t="s">
        <v>869</v>
      </c>
      <c r="H32" s="950" t="s">
        <v>701</v>
      </c>
      <c r="I32" s="952" t="s">
        <v>870</v>
      </c>
      <c r="J32" s="960"/>
    </row>
    <row r="33" s="961" customFormat="true" ht="17.1" hidden="false" customHeight="true" outlineLevel="0" collapsed="false">
      <c r="A33" s="939" t="n">
        <f aca="false">SUM(A32+1)</f>
        <v>31</v>
      </c>
      <c r="B33" s="962" t="s">
        <v>866</v>
      </c>
      <c r="C33" s="962" t="s">
        <v>871</v>
      </c>
      <c r="D33" s="962" t="s">
        <v>872</v>
      </c>
      <c r="E33" s="946" t="s">
        <v>382</v>
      </c>
      <c r="F33" s="942" t="s">
        <v>873</v>
      </c>
      <c r="G33" s="941"/>
      <c r="H33" s="950" t="s">
        <v>874</v>
      </c>
      <c r="I33" s="944" t="s">
        <v>819</v>
      </c>
      <c r="J33" s="960"/>
    </row>
    <row r="34" s="961" customFormat="true" ht="17.1" hidden="false" customHeight="true" outlineLevel="0" collapsed="false">
      <c r="A34" s="939" t="n">
        <f aca="false">SUM(A33+1)</f>
        <v>32</v>
      </c>
      <c r="B34" s="955" t="s">
        <v>875</v>
      </c>
      <c r="C34" s="955" t="s">
        <v>876</v>
      </c>
      <c r="D34" s="955" t="s">
        <v>703</v>
      </c>
      <c r="E34" s="956" t="s">
        <v>303</v>
      </c>
      <c r="F34" s="963" t="s">
        <v>704</v>
      </c>
      <c r="G34" s="942" t="s">
        <v>877</v>
      </c>
      <c r="H34" s="950" t="s">
        <v>705</v>
      </c>
      <c r="I34" s="952" t="s">
        <v>878</v>
      </c>
      <c r="J34" s="960"/>
    </row>
    <row r="35" s="961" customFormat="true" ht="17.1" hidden="false" customHeight="true" outlineLevel="0" collapsed="false">
      <c r="A35" s="939" t="n">
        <f aca="false">SUM(A34+1)</f>
        <v>33</v>
      </c>
      <c r="B35" s="955" t="s">
        <v>879</v>
      </c>
      <c r="C35" s="955" t="s">
        <v>880</v>
      </c>
      <c r="D35" s="955" t="s">
        <v>881</v>
      </c>
      <c r="E35" s="956" t="s">
        <v>708</v>
      </c>
      <c r="F35" s="941"/>
      <c r="G35" s="950" t="s">
        <v>882</v>
      </c>
      <c r="H35" s="963" t="s">
        <v>709</v>
      </c>
      <c r="I35" s="952" t="s">
        <v>883</v>
      </c>
      <c r="J35" s="960"/>
    </row>
    <row r="36" s="961" customFormat="true" ht="17.1" hidden="false" customHeight="true" outlineLevel="0" collapsed="false">
      <c r="A36" s="939" t="n">
        <f aca="false">SUM(A35+1)</f>
        <v>34</v>
      </c>
      <c r="B36" s="955" t="s">
        <v>879</v>
      </c>
      <c r="C36" s="955" t="s">
        <v>884</v>
      </c>
      <c r="D36" s="955" t="s">
        <v>667</v>
      </c>
      <c r="E36" s="956" t="s">
        <v>668</v>
      </c>
      <c r="F36" s="963" t="s">
        <v>711</v>
      </c>
      <c r="G36" s="950" t="s">
        <v>885</v>
      </c>
      <c r="H36" s="950" t="s">
        <v>712</v>
      </c>
      <c r="I36" s="952" t="s">
        <v>886</v>
      </c>
      <c r="J36" s="960"/>
    </row>
    <row r="37" s="961" customFormat="true" ht="17.1" hidden="false" customHeight="true" outlineLevel="0" collapsed="false">
      <c r="A37" s="939" t="n">
        <f aca="false">SUM(A36+1)</f>
        <v>35</v>
      </c>
      <c r="B37" s="964" t="s">
        <v>579</v>
      </c>
      <c r="C37" s="964" t="s">
        <v>887</v>
      </c>
      <c r="D37" s="962" t="s">
        <v>703</v>
      </c>
      <c r="E37" s="971" t="s">
        <v>303</v>
      </c>
      <c r="F37" s="966"/>
      <c r="G37" s="966"/>
      <c r="H37" s="967" t="s">
        <v>888</v>
      </c>
      <c r="I37" s="952" t="s">
        <v>889</v>
      </c>
      <c r="J37" s="937"/>
    </row>
    <row r="38" s="961" customFormat="true" ht="17.1" hidden="false" customHeight="true" outlineLevel="0" collapsed="false">
      <c r="A38" s="939" t="n">
        <f aca="false">SUM(A37+1)</f>
        <v>36</v>
      </c>
      <c r="B38" s="955" t="s">
        <v>890</v>
      </c>
      <c r="C38" s="955" t="s">
        <v>891</v>
      </c>
      <c r="D38" s="955" t="s">
        <v>714</v>
      </c>
      <c r="E38" s="956" t="s">
        <v>303</v>
      </c>
      <c r="F38" s="963" t="s">
        <v>715</v>
      </c>
      <c r="G38" s="941"/>
      <c r="H38" s="950" t="s">
        <v>716</v>
      </c>
      <c r="I38" s="952" t="s">
        <v>892</v>
      </c>
      <c r="J38" s="960"/>
    </row>
    <row r="39" s="961" customFormat="true" ht="17.1" hidden="false" customHeight="true" outlineLevel="0" collapsed="false">
      <c r="A39" s="939" t="n">
        <f aca="false">SUM(A38+1)</f>
        <v>37</v>
      </c>
      <c r="B39" s="962" t="s">
        <v>893</v>
      </c>
      <c r="C39" s="962" t="s">
        <v>894</v>
      </c>
      <c r="D39" s="962" t="s">
        <v>895</v>
      </c>
      <c r="E39" s="946" t="s">
        <v>665</v>
      </c>
      <c r="F39" s="941"/>
      <c r="G39" s="941"/>
      <c r="H39" s="950" t="s">
        <v>896</v>
      </c>
      <c r="I39" s="952" t="s">
        <v>897</v>
      </c>
      <c r="J39" s="960"/>
    </row>
    <row r="40" s="961" customFormat="true" ht="17.1" hidden="false" customHeight="true" outlineLevel="0" collapsed="false">
      <c r="A40" s="939" t="n">
        <f aca="false">SUM(A39+1)</f>
        <v>38</v>
      </c>
      <c r="B40" s="962" t="s">
        <v>898</v>
      </c>
      <c r="C40" s="962" t="s">
        <v>899</v>
      </c>
      <c r="D40" s="962" t="s">
        <v>900</v>
      </c>
      <c r="E40" s="946" t="s">
        <v>901</v>
      </c>
      <c r="F40" s="947" t="s">
        <v>902</v>
      </c>
      <c r="G40" s="941"/>
      <c r="H40" s="947" t="s">
        <v>163</v>
      </c>
      <c r="I40" s="952" t="s">
        <v>903</v>
      </c>
      <c r="J40" s="960"/>
    </row>
    <row r="41" s="961" customFormat="true" ht="17.1" hidden="false" customHeight="true" outlineLevel="0" collapsed="false">
      <c r="A41" s="939" t="n">
        <f aca="false">SUM(A40+1)</f>
        <v>39</v>
      </c>
      <c r="B41" s="955" t="s">
        <v>904</v>
      </c>
      <c r="C41" s="955" t="s">
        <v>793</v>
      </c>
      <c r="D41" s="955" t="s">
        <v>905</v>
      </c>
      <c r="E41" s="956" t="s">
        <v>665</v>
      </c>
      <c r="F41" s="947" t="s">
        <v>718</v>
      </c>
      <c r="G41" s="941"/>
      <c r="H41" s="947" t="s">
        <v>233</v>
      </c>
      <c r="I41" s="952" t="s">
        <v>751</v>
      </c>
      <c r="J41" s="960"/>
    </row>
    <row r="42" s="961" customFormat="true" ht="17.1" hidden="false" customHeight="true" outlineLevel="0" collapsed="false">
      <c r="A42" s="939" t="n">
        <f aca="false">SUM(A41+1)</f>
        <v>40</v>
      </c>
      <c r="B42" s="962" t="s">
        <v>906</v>
      </c>
      <c r="C42" s="962" t="s">
        <v>907</v>
      </c>
      <c r="D42" s="955"/>
      <c r="E42" s="956"/>
      <c r="F42" s="966"/>
      <c r="G42" s="941"/>
      <c r="H42" s="972" t="s">
        <v>162</v>
      </c>
      <c r="I42" s="952" t="s">
        <v>908</v>
      </c>
      <c r="J42" s="960"/>
    </row>
    <row r="43" s="961" customFormat="true" ht="17.1" hidden="false" customHeight="true" outlineLevel="0" collapsed="false">
      <c r="A43" s="939" t="n">
        <f aca="false">SUM(A42+1)</f>
        <v>41</v>
      </c>
      <c r="B43" s="962" t="s">
        <v>909</v>
      </c>
      <c r="C43" s="962" t="s">
        <v>910</v>
      </c>
      <c r="D43" s="962" t="s">
        <v>911</v>
      </c>
      <c r="E43" s="946" t="s">
        <v>665</v>
      </c>
      <c r="F43" s="966"/>
      <c r="G43" s="941"/>
      <c r="H43" s="967" t="s">
        <v>912</v>
      </c>
      <c r="I43" s="952" t="s">
        <v>913</v>
      </c>
      <c r="J43" s="960"/>
    </row>
    <row r="44" s="961" customFormat="true" ht="17.1" hidden="false" customHeight="true" outlineLevel="0" collapsed="false">
      <c r="A44" s="939" t="n">
        <f aca="false">SUM(A43+1)</f>
        <v>42</v>
      </c>
      <c r="B44" s="955" t="s">
        <v>914</v>
      </c>
      <c r="C44" s="955" t="s">
        <v>783</v>
      </c>
      <c r="D44" s="955" t="s">
        <v>703</v>
      </c>
      <c r="E44" s="956" t="s">
        <v>720</v>
      </c>
      <c r="F44" s="963" t="s">
        <v>721</v>
      </c>
      <c r="G44" s="950" t="s">
        <v>915</v>
      </c>
      <c r="H44" s="941"/>
      <c r="I44" s="952" t="s">
        <v>916</v>
      </c>
      <c r="J44" s="960"/>
    </row>
    <row r="45" s="961" customFormat="true" ht="17.1" hidden="false" customHeight="true" outlineLevel="0" collapsed="false">
      <c r="A45" s="939" t="n">
        <f aca="false">SUM(A44+1)</f>
        <v>43</v>
      </c>
      <c r="B45" s="962" t="s">
        <v>917</v>
      </c>
      <c r="C45" s="962" t="s">
        <v>918</v>
      </c>
      <c r="D45" s="962" t="s">
        <v>919</v>
      </c>
      <c r="E45" s="946" t="s">
        <v>668</v>
      </c>
      <c r="F45" s="963" t="s">
        <v>920</v>
      </c>
      <c r="G45" s="941"/>
      <c r="H45" s="950" t="s">
        <v>190</v>
      </c>
      <c r="I45" s="952" t="s">
        <v>921</v>
      </c>
      <c r="J45" s="960"/>
    </row>
    <row r="46" s="961" customFormat="true" ht="17.1" hidden="false" customHeight="true" outlineLevel="0" collapsed="false">
      <c r="A46" s="939" t="n">
        <f aca="false">SUM(A45+1)</f>
        <v>44</v>
      </c>
      <c r="B46" s="955" t="s">
        <v>922</v>
      </c>
      <c r="C46" s="955" t="s">
        <v>837</v>
      </c>
      <c r="D46" s="955" t="s">
        <v>697</v>
      </c>
      <c r="E46" s="956" t="s">
        <v>665</v>
      </c>
      <c r="F46" s="941"/>
      <c r="G46" s="941"/>
      <c r="H46" s="950" t="s">
        <v>723</v>
      </c>
      <c r="I46" s="952" t="s">
        <v>751</v>
      </c>
      <c r="J46" s="960"/>
    </row>
    <row r="47" s="961" customFormat="true" ht="17.1" hidden="false" customHeight="true" outlineLevel="0" collapsed="false">
      <c r="A47" s="939" t="n">
        <f aca="false">SUM(A46+1)</f>
        <v>45</v>
      </c>
      <c r="B47" s="962" t="s">
        <v>923</v>
      </c>
      <c r="C47" s="962" t="s">
        <v>924</v>
      </c>
      <c r="D47" s="962" t="s">
        <v>925</v>
      </c>
      <c r="E47" s="946" t="s">
        <v>665</v>
      </c>
      <c r="F47" s="950" t="s">
        <v>926</v>
      </c>
      <c r="G47" s="941"/>
      <c r="H47" s="950" t="s">
        <v>927</v>
      </c>
      <c r="I47" s="952" t="s">
        <v>928</v>
      </c>
      <c r="J47" s="960"/>
    </row>
    <row r="48" s="961" customFormat="true" ht="17.1" hidden="false" customHeight="true" outlineLevel="0" collapsed="false">
      <c r="A48" s="939" t="n">
        <f aca="false">SUM(A47+1)</f>
        <v>46</v>
      </c>
      <c r="B48" s="962" t="s">
        <v>929</v>
      </c>
      <c r="C48" s="962" t="s">
        <v>930</v>
      </c>
      <c r="D48" s="962" t="s">
        <v>931</v>
      </c>
      <c r="E48" s="946" t="s">
        <v>321</v>
      </c>
      <c r="F48" s="963" t="s">
        <v>932</v>
      </c>
      <c r="G48" s="941"/>
      <c r="H48" s="950" t="s">
        <v>933</v>
      </c>
      <c r="I48" s="952" t="s">
        <v>934</v>
      </c>
      <c r="J48" s="960"/>
    </row>
    <row r="49" s="961" customFormat="true" ht="17.1" hidden="false" customHeight="true" outlineLevel="0" collapsed="false">
      <c r="A49" s="939" t="n">
        <f aca="false">SUM(A48+1)</f>
        <v>47</v>
      </c>
      <c r="B49" s="962" t="s">
        <v>935</v>
      </c>
      <c r="C49" s="962" t="s">
        <v>936</v>
      </c>
      <c r="D49" s="962" t="s">
        <v>703</v>
      </c>
      <c r="E49" s="946" t="s">
        <v>937</v>
      </c>
      <c r="F49" s="963" t="s">
        <v>938</v>
      </c>
      <c r="G49" s="950" t="s">
        <v>939</v>
      </c>
      <c r="H49" s="950" t="s">
        <v>940</v>
      </c>
      <c r="I49" s="952" t="s">
        <v>941</v>
      </c>
      <c r="J49" s="960"/>
    </row>
    <row r="50" s="961" customFormat="true" ht="17.1" hidden="false" customHeight="true" outlineLevel="0" collapsed="false">
      <c r="A50" s="939" t="n">
        <f aca="false">SUM(A49+1)</f>
        <v>48</v>
      </c>
      <c r="B50" s="962" t="s">
        <v>942</v>
      </c>
      <c r="C50" s="962" t="s">
        <v>943</v>
      </c>
      <c r="D50" s="962" t="s">
        <v>944</v>
      </c>
      <c r="E50" s="946" t="s">
        <v>665</v>
      </c>
      <c r="F50" s="963" t="s">
        <v>945</v>
      </c>
      <c r="G50" s="942" t="s">
        <v>946</v>
      </c>
      <c r="H50" s="950" t="s">
        <v>205</v>
      </c>
      <c r="I50" s="952" t="s">
        <v>947</v>
      </c>
      <c r="J50" s="960"/>
    </row>
    <row r="51" s="961" customFormat="true" ht="17.1" hidden="false" customHeight="true" outlineLevel="0" collapsed="false">
      <c r="A51" s="939" t="n">
        <f aca="false">SUM(A50+1)</f>
        <v>49</v>
      </c>
      <c r="B51" s="962" t="s">
        <v>948</v>
      </c>
      <c r="C51" s="962" t="s">
        <v>837</v>
      </c>
      <c r="D51" s="962" t="s">
        <v>949</v>
      </c>
      <c r="E51" s="946" t="s">
        <v>665</v>
      </c>
      <c r="F51" s="963" t="s">
        <v>950</v>
      </c>
      <c r="G51" s="941"/>
      <c r="H51" s="950" t="s">
        <v>156</v>
      </c>
      <c r="I51" s="952" t="s">
        <v>951</v>
      </c>
      <c r="J51" s="960"/>
    </row>
    <row r="52" s="961" customFormat="true" ht="17.1" hidden="false" customHeight="true" outlineLevel="0" collapsed="false">
      <c r="A52" s="939" t="n">
        <f aca="false">SUM(A51+1)</f>
        <v>50</v>
      </c>
      <c r="B52" s="962" t="s">
        <v>952</v>
      </c>
      <c r="C52" s="962" t="s">
        <v>953</v>
      </c>
      <c r="D52" s="962" t="s">
        <v>703</v>
      </c>
      <c r="E52" s="946" t="s">
        <v>303</v>
      </c>
      <c r="F52" s="963" t="s">
        <v>954</v>
      </c>
      <c r="G52" s="941"/>
      <c r="H52" s="950" t="s">
        <v>955</v>
      </c>
      <c r="I52" s="952" t="s">
        <v>956</v>
      </c>
      <c r="J52" s="960"/>
    </row>
    <row r="53" s="961" customFormat="true" ht="17.1" hidden="false" customHeight="true" outlineLevel="0" collapsed="false">
      <c r="A53" s="939" t="n">
        <f aca="false">SUM(A52+1)</f>
        <v>51</v>
      </c>
      <c r="B53" s="964" t="s">
        <v>957</v>
      </c>
      <c r="C53" s="964" t="s">
        <v>958</v>
      </c>
      <c r="D53" s="964" t="s">
        <v>959</v>
      </c>
      <c r="E53" s="945" t="s">
        <v>960</v>
      </c>
      <c r="F53" s="973" t="s">
        <v>961</v>
      </c>
      <c r="G53" s="966"/>
      <c r="H53" s="947" t="s">
        <v>962</v>
      </c>
      <c r="I53" s="952" t="s">
        <v>963</v>
      </c>
      <c r="J53" s="960"/>
    </row>
    <row r="54" s="961" customFormat="true" ht="17.1" hidden="false" customHeight="true" outlineLevel="0" collapsed="false">
      <c r="A54" s="939" t="n">
        <f aca="false">SUM(A53+1)</f>
        <v>52</v>
      </c>
      <c r="B54" s="962" t="s">
        <v>964</v>
      </c>
      <c r="C54" s="962" t="s">
        <v>850</v>
      </c>
      <c r="D54" s="962" t="s">
        <v>965</v>
      </c>
      <c r="E54" s="946" t="s">
        <v>966</v>
      </c>
      <c r="F54" s="963" t="s">
        <v>967</v>
      </c>
      <c r="G54" s="941"/>
      <c r="H54" s="950" t="s">
        <v>193</v>
      </c>
      <c r="I54" s="952" t="s">
        <v>968</v>
      </c>
      <c r="J54" s="937"/>
      <c r="K54" s="938"/>
      <c r="L54" s="938"/>
    </row>
    <row r="55" s="961" customFormat="true" ht="17.1" hidden="false" customHeight="true" outlineLevel="0" collapsed="false">
      <c r="A55" s="939" t="n">
        <f aca="false">SUM(A54+1)</f>
        <v>53</v>
      </c>
      <c r="B55" s="962" t="s">
        <v>969</v>
      </c>
      <c r="C55" s="962" t="s">
        <v>970</v>
      </c>
      <c r="D55" s="962" t="s">
        <v>657</v>
      </c>
      <c r="E55" s="946" t="s">
        <v>382</v>
      </c>
      <c r="F55" s="941"/>
      <c r="G55" s="941"/>
      <c r="H55" s="950" t="s">
        <v>206</v>
      </c>
      <c r="I55" s="952" t="s">
        <v>971</v>
      </c>
      <c r="J55" s="960"/>
    </row>
    <row r="56" s="961" customFormat="true" ht="17.1" hidden="false" customHeight="true" outlineLevel="0" collapsed="false">
      <c r="A56" s="939" t="n">
        <f aca="false">SUM(A55+1)</f>
        <v>54</v>
      </c>
      <c r="B56" s="962" t="s">
        <v>972</v>
      </c>
      <c r="C56" s="962" t="s">
        <v>753</v>
      </c>
      <c r="D56" s="974" t="s">
        <v>687</v>
      </c>
      <c r="E56" s="946" t="s">
        <v>668</v>
      </c>
      <c r="F56" s="941"/>
      <c r="G56" s="941"/>
      <c r="H56" s="950" t="s">
        <v>973</v>
      </c>
      <c r="I56" s="952" t="s">
        <v>974</v>
      </c>
      <c r="J56" s="960"/>
    </row>
    <row r="57" s="961" customFormat="true" ht="17.1" hidden="false" customHeight="true" outlineLevel="0" collapsed="false">
      <c r="A57" s="939" t="n">
        <f aca="false">SUM(A56+1)</f>
        <v>55</v>
      </c>
      <c r="B57" s="962" t="s">
        <v>975</v>
      </c>
      <c r="C57" s="962" t="s">
        <v>976</v>
      </c>
      <c r="D57" s="962" t="s">
        <v>703</v>
      </c>
      <c r="E57" s="946" t="s">
        <v>668</v>
      </c>
      <c r="F57" s="950" t="s">
        <v>977</v>
      </c>
      <c r="G57" s="941"/>
      <c r="H57" s="950" t="s">
        <v>191</v>
      </c>
      <c r="I57" s="952" t="s">
        <v>978</v>
      </c>
      <c r="J57" s="960"/>
    </row>
    <row r="58" s="961" customFormat="true" ht="17.1" hidden="false" customHeight="true" outlineLevel="0" collapsed="false">
      <c r="A58" s="939" t="n">
        <f aca="false">SUM(A57+1)</f>
        <v>56</v>
      </c>
      <c r="B58" s="962" t="s">
        <v>979</v>
      </c>
      <c r="C58" s="962" t="s">
        <v>815</v>
      </c>
      <c r="D58" s="962" t="s">
        <v>862</v>
      </c>
      <c r="E58" s="946" t="s">
        <v>303</v>
      </c>
      <c r="F58" s="950" t="s">
        <v>240</v>
      </c>
      <c r="G58" s="941"/>
      <c r="H58" s="942" t="s">
        <v>301</v>
      </c>
      <c r="I58" s="952" t="s">
        <v>840</v>
      </c>
      <c r="J58" s="960"/>
    </row>
    <row r="59" s="961" customFormat="true" ht="17.1" hidden="false" customHeight="true" outlineLevel="0" collapsed="false">
      <c r="A59" s="939" t="n">
        <f aca="false">SUM(A58+1)</f>
        <v>57</v>
      </c>
      <c r="B59" s="962" t="s">
        <v>980</v>
      </c>
      <c r="C59" s="962" t="s">
        <v>753</v>
      </c>
      <c r="D59" s="962" t="s">
        <v>981</v>
      </c>
      <c r="E59" s="946" t="s">
        <v>982</v>
      </c>
      <c r="F59" s="950" t="s">
        <v>983</v>
      </c>
      <c r="G59" s="941"/>
      <c r="H59" s="942" t="s">
        <v>157</v>
      </c>
      <c r="I59" s="952" t="s">
        <v>984</v>
      </c>
      <c r="J59" s="960"/>
    </row>
    <row r="60" s="961" customFormat="true" ht="17.1" hidden="false" customHeight="true" outlineLevel="0" collapsed="false">
      <c r="A60" s="939" t="n">
        <f aca="false">SUM(A59+1)</f>
        <v>58</v>
      </c>
      <c r="B60" s="962" t="s">
        <v>980</v>
      </c>
      <c r="C60" s="962" t="s">
        <v>832</v>
      </c>
      <c r="D60" s="962" t="s">
        <v>985</v>
      </c>
      <c r="E60" s="946" t="s">
        <v>665</v>
      </c>
      <c r="F60" s="950" t="s">
        <v>169</v>
      </c>
      <c r="G60" s="941"/>
      <c r="H60" s="941"/>
      <c r="I60" s="952" t="s">
        <v>986</v>
      </c>
      <c r="J60" s="960"/>
    </row>
    <row r="61" s="961" customFormat="true" ht="17.1" hidden="false" customHeight="true" outlineLevel="0" collapsed="false">
      <c r="A61" s="939" t="n">
        <f aca="false">SUM(A60+1)</f>
        <v>59</v>
      </c>
      <c r="B61" s="955" t="s">
        <v>987</v>
      </c>
      <c r="C61" s="955" t="s">
        <v>988</v>
      </c>
      <c r="D61" s="955" t="s">
        <v>724</v>
      </c>
      <c r="E61" s="956" t="s">
        <v>668</v>
      </c>
      <c r="F61" s="963" t="s">
        <v>725</v>
      </c>
      <c r="G61" s="941"/>
      <c r="H61" s="950" t="s">
        <v>726</v>
      </c>
      <c r="I61" s="952" t="s">
        <v>989</v>
      </c>
      <c r="J61" s="960"/>
    </row>
    <row r="62" s="961" customFormat="true" ht="17.1" hidden="false" customHeight="true" outlineLevel="0" collapsed="false">
      <c r="A62" s="939" t="n">
        <f aca="false">SUM(A61+1)</f>
        <v>60</v>
      </c>
      <c r="B62" s="962" t="s">
        <v>990</v>
      </c>
      <c r="C62" s="962" t="s">
        <v>867</v>
      </c>
      <c r="D62" s="962" t="s">
        <v>991</v>
      </c>
      <c r="E62" s="946" t="s">
        <v>303</v>
      </c>
      <c r="F62" s="963" t="s">
        <v>992</v>
      </c>
      <c r="G62" s="941"/>
      <c r="H62" s="950" t="s">
        <v>993</v>
      </c>
      <c r="I62" s="952" t="s">
        <v>994</v>
      </c>
      <c r="J62" s="960"/>
    </row>
    <row r="63" s="961" customFormat="true" ht="17.1" hidden="false" customHeight="true" outlineLevel="0" collapsed="false">
      <c r="A63" s="939" t="n">
        <f aca="false">SUM(A62+1)</f>
        <v>61</v>
      </c>
      <c r="B63" s="962" t="s">
        <v>995</v>
      </c>
      <c r="C63" s="962" t="s">
        <v>907</v>
      </c>
      <c r="D63" s="962" t="s">
        <v>996</v>
      </c>
      <c r="E63" s="946" t="s">
        <v>303</v>
      </c>
      <c r="F63" s="963" t="s">
        <v>997</v>
      </c>
      <c r="G63" s="941"/>
      <c r="H63" s="950" t="s">
        <v>998</v>
      </c>
      <c r="I63" s="952" t="s">
        <v>835</v>
      </c>
      <c r="J63" s="960"/>
    </row>
    <row r="64" s="961" customFormat="true" ht="17.1" hidden="false" customHeight="true" outlineLevel="0" collapsed="false">
      <c r="A64" s="975" t="n">
        <f aca="false">SUM(A63+1)</f>
        <v>62</v>
      </c>
      <c r="B64" s="962" t="s">
        <v>999</v>
      </c>
      <c r="C64" s="962" t="s">
        <v>789</v>
      </c>
      <c r="D64" s="962" t="s">
        <v>1000</v>
      </c>
      <c r="E64" s="946" t="s">
        <v>1001</v>
      </c>
      <c r="F64" s="963" t="s">
        <v>1002</v>
      </c>
      <c r="G64" s="941"/>
      <c r="H64" s="950" t="s">
        <v>1003</v>
      </c>
      <c r="I64" s="952" t="s">
        <v>1004</v>
      </c>
      <c r="J64" s="960"/>
    </row>
    <row r="65" s="961" customFormat="true" ht="17.1" hidden="false" customHeight="true" outlineLevel="0" collapsed="false">
      <c r="A65" s="976" t="n">
        <f aca="false">SUM(A64+1)</f>
        <v>63</v>
      </c>
      <c r="B65" s="977" t="s">
        <v>1005</v>
      </c>
      <c r="C65" s="977" t="s">
        <v>850</v>
      </c>
      <c r="D65" s="977" t="s">
        <v>1006</v>
      </c>
      <c r="E65" s="978" t="s">
        <v>303</v>
      </c>
      <c r="F65" s="979" t="s">
        <v>1007</v>
      </c>
      <c r="G65" s="980"/>
      <c r="H65" s="981" t="s">
        <v>1008</v>
      </c>
      <c r="I65" s="982" t="s">
        <v>1009</v>
      </c>
      <c r="J65" s="960"/>
    </row>
    <row r="66" s="961" customFormat="true" ht="17.1" hidden="false" customHeight="true" outlineLevel="0" collapsed="false">
      <c r="A66" s="983"/>
      <c r="B66" s="984"/>
      <c r="C66" s="984"/>
      <c r="D66" s="984"/>
      <c r="E66" s="985"/>
      <c r="F66" s="984"/>
      <c r="G66" s="984"/>
      <c r="H66" s="984"/>
      <c r="I66" s="984"/>
      <c r="J66" s="960"/>
    </row>
    <row r="67" customFormat="false" ht="17.1" hidden="false" customHeight="true" outlineLevel="0" collapsed="false">
      <c r="A67" s="934" t="s">
        <v>650</v>
      </c>
      <c r="B67" s="934" t="s">
        <v>730</v>
      </c>
      <c r="C67" s="935" t="s">
        <v>731</v>
      </c>
      <c r="D67" s="935"/>
      <c r="E67" s="986"/>
      <c r="F67" s="935" t="s">
        <v>734</v>
      </c>
      <c r="G67" s="935" t="s">
        <v>735</v>
      </c>
      <c r="H67" s="935"/>
      <c r="I67" s="936" t="s">
        <v>737</v>
      </c>
    </row>
    <row r="68" s="938" customFormat="true" ht="17.1" hidden="false" customHeight="true" outlineLevel="0" collapsed="false">
      <c r="A68" s="987" t="s">
        <v>1010</v>
      </c>
      <c r="B68" s="987"/>
      <c r="C68" s="987"/>
      <c r="D68" s="988"/>
      <c r="E68" s="989"/>
      <c r="F68" s="990"/>
      <c r="G68" s="991" t="s">
        <v>1011</v>
      </c>
      <c r="H68" s="991"/>
      <c r="I68" s="991"/>
      <c r="J68" s="937"/>
    </row>
    <row r="69" customFormat="false" ht="17.1" hidden="false" customHeight="true" outlineLevel="0" collapsed="false">
      <c r="A69" s="992" t="n">
        <v>1</v>
      </c>
      <c r="B69" s="993" t="s">
        <v>1012</v>
      </c>
      <c r="C69" s="994" t="s">
        <v>1013</v>
      </c>
      <c r="D69" s="994" t="s">
        <v>1014</v>
      </c>
      <c r="E69" s="940" t="s">
        <v>1015</v>
      </c>
      <c r="F69" s="950" t="s">
        <v>1016</v>
      </c>
      <c r="G69" s="950" t="s">
        <v>1017</v>
      </c>
      <c r="H69" s="941"/>
      <c r="I69" s="944" t="s">
        <v>1018</v>
      </c>
    </row>
    <row r="70" customFormat="false" ht="17.1" hidden="false" customHeight="true" outlineLevel="0" collapsed="false">
      <c r="A70" s="992" t="n">
        <f aca="false">SUM(A69+1)</f>
        <v>2</v>
      </c>
      <c r="B70" s="993" t="s">
        <v>1019</v>
      </c>
      <c r="C70" s="994" t="s">
        <v>867</v>
      </c>
      <c r="D70" s="994"/>
      <c r="E70" s="940"/>
      <c r="F70" s="950" t="s">
        <v>1020</v>
      </c>
      <c r="G70" s="950" t="s">
        <v>1021</v>
      </c>
      <c r="H70" s="942" t="s">
        <v>1022</v>
      </c>
      <c r="I70" s="944" t="s">
        <v>1023</v>
      </c>
    </row>
    <row r="71" customFormat="false" ht="17.1" hidden="false" customHeight="true" outlineLevel="0" collapsed="false">
      <c r="A71" s="992" t="n">
        <f aca="false">SUM(A70+1)</f>
        <v>3</v>
      </c>
      <c r="B71" s="993" t="s">
        <v>1024</v>
      </c>
      <c r="C71" s="994" t="s">
        <v>970</v>
      </c>
      <c r="D71" s="994" t="s">
        <v>1025</v>
      </c>
      <c r="E71" s="940" t="s">
        <v>1026</v>
      </c>
      <c r="F71" s="950" t="s">
        <v>1027</v>
      </c>
      <c r="G71" s="941"/>
      <c r="H71" s="950" t="s">
        <v>1028</v>
      </c>
      <c r="I71" s="944" t="s">
        <v>1029</v>
      </c>
    </row>
    <row r="72" customFormat="false" ht="17.1" hidden="false" customHeight="true" outlineLevel="0" collapsed="false">
      <c r="A72" s="992" t="n">
        <f aca="false">SUM(A71+1)</f>
        <v>4</v>
      </c>
      <c r="B72" s="993" t="s">
        <v>1030</v>
      </c>
      <c r="C72" s="994" t="s">
        <v>1031</v>
      </c>
      <c r="D72" s="994"/>
      <c r="E72" s="940"/>
      <c r="F72" s="941"/>
      <c r="G72" s="941"/>
      <c r="H72" s="950" t="s">
        <v>1032</v>
      </c>
      <c r="I72" s="944" t="s">
        <v>1033</v>
      </c>
    </row>
    <row r="73" customFormat="false" ht="17.1" hidden="false" customHeight="true" outlineLevel="0" collapsed="false">
      <c r="A73" s="992" t="n">
        <f aca="false">SUM(A72+1)</f>
        <v>5</v>
      </c>
      <c r="B73" s="993" t="s">
        <v>1034</v>
      </c>
      <c r="C73" s="994" t="s">
        <v>1035</v>
      </c>
      <c r="D73" s="994" t="s">
        <v>1036</v>
      </c>
      <c r="E73" s="940" t="s">
        <v>1037</v>
      </c>
      <c r="F73" s="950" t="s">
        <v>1038</v>
      </c>
      <c r="G73" s="950" t="s">
        <v>1039</v>
      </c>
      <c r="H73" s="941"/>
      <c r="I73" s="944" t="s">
        <v>1040</v>
      </c>
    </row>
    <row r="74" customFormat="false" ht="17.1" hidden="false" customHeight="true" outlineLevel="0" collapsed="false">
      <c r="A74" s="992" t="n">
        <f aca="false">SUM(A73+1)</f>
        <v>6</v>
      </c>
      <c r="B74" s="993" t="s">
        <v>1041</v>
      </c>
      <c r="C74" s="994" t="s">
        <v>811</v>
      </c>
      <c r="D74" s="994" t="s">
        <v>1042</v>
      </c>
      <c r="E74" s="940" t="s">
        <v>966</v>
      </c>
      <c r="F74" s="942" t="s">
        <v>1043</v>
      </c>
      <c r="G74" s="950" t="s">
        <v>1021</v>
      </c>
      <c r="H74" s="942" t="s">
        <v>1044</v>
      </c>
      <c r="I74" s="944" t="s">
        <v>1023</v>
      </c>
    </row>
    <row r="75" customFormat="false" ht="17.1" hidden="false" customHeight="true" outlineLevel="0" collapsed="false">
      <c r="A75" s="992" t="n">
        <f aca="false">SUM(A74+1)</f>
        <v>7</v>
      </c>
      <c r="B75" s="993" t="s">
        <v>1045</v>
      </c>
      <c r="C75" s="994" t="s">
        <v>1046</v>
      </c>
      <c r="D75" s="994" t="s">
        <v>1047</v>
      </c>
      <c r="E75" s="940" t="s">
        <v>1048</v>
      </c>
      <c r="F75" s="950" t="s">
        <v>1049</v>
      </c>
      <c r="G75" s="950" t="s">
        <v>1050</v>
      </c>
      <c r="H75" s="950" t="s">
        <v>1051</v>
      </c>
      <c r="I75" s="944" t="s">
        <v>870</v>
      </c>
    </row>
    <row r="76" customFormat="false" ht="17.1" hidden="false" customHeight="true" outlineLevel="0" collapsed="false">
      <c r="A76" s="992" t="n">
        <f aca="false">SUM(A75+1)</f>
        <v>8</v>
      </c>
      <c r="B76" s="993" t="s">
        <v>1052</v>
      </c>
      <c r="C76" s="994" t="s">
        <v>1053</v>
      </c>
      <c r="D76" s="994" t="s">
        <v>1054</v>
      </c>
      <c r="E76" s="940" t="s">
        <v>1055</v>
      </c>
      <c r="F76" s="950" t="s">
        <v>1056</v>
      </c>
      <c r="G76" s="941"/>
      <c r="H76" s="950" t="s">
        <v>1057</v>
      </c>
      <c r="I76" s="944" t="s">
        <v>1058</v>
      </c>
    </row>
    <row r="77" customFormat="false" ht="17.1" hidden="false" customHeight="true" outlineLevel="0" collapsed="false">
      <c r="A77" s="992" t="n">
        <f aca="false">SUM(A76+1)</f>
        <v>9</v>
      </c>
      <c r="B77" s="993" t="s">
        <v>879</v>
      </c>
      <c r="C77" s="994" t="s">
        <v>1013</v>
      </c>
      <c r="D77" s="994" t="s">
        <v>1059</v>
      </c>
      <c r="E77" s="940" t="s">
        <v>1060</v>
      </c>
      <c r="F77" s="950" t="s">
        <v>1061</v>
      </c>
      <c r="G77" s="941"/>
      <c r="H77" s="950" t="s">
        <v>1062</v>
      </c>
      <c r="I77" s="944" t="s">
        <v>1063</v>
      </c>
    </row>
    <row r="78" customFormat="false" ht="17.1" hidden="false" customHeight="true" outlineLevel="0" collapsed="false">
      <c r="A78" s="992" t="n">
        <f aca="false">SUM(A77+1)</f>
        <v>10</v>
      </c>
      <c r="B78" s="993" t="s">
        <v>1064</v>
      </c>
      <c r="C78" s="994" t="s">
        <v>1065</v>
      </c>
      <c r="D78" s="994" t="s">
        <v>1066</v>
      </c>
      <c r="E78" s="940" t="s">
        <v>1067</v>
      </c>
      <c r="F78" s="950" t="s">
        <v>1068</v>
      </c>
      <c r="G78" s="950" t="s">
        <v>1069</v>
      </c>
      <c r="H78" s="995"/>
      <c r="I78" s="944" t="s">
        <v>1070</v>
      </c>
    </row>
    <row r="79" customFormat="false" ht="17.1" hidden="false" customHeight="true" outlineLevel="0" collapsed="false">
      <c r="A79" s="992" t="n">
        <f aca="false">SUM(A78+1)</f>
        <v>11</v>
      </c>
      <c r="B79" s="993" t="s">
        <v>1071</v>
      </c>
      <c r="C79" s="994" t="s">
        <v>837</v>
      </c>
      <c r="D79" s="994" t="s">
        <v>1072</v>
      </c>
      <c r="E79" s="940" t="s">
        <v>1073</v>
      </c>
      <c r="F79" s="950" t="s">
        <v>1074</v>
      </c>
      <c r="G79" s="950" t="s">
        <v>1075</v>
      </c>
      <c r="H79" s="942" t="s">
        <v>1076</v>
      </c>
      <c r="I79" s="944" t="s">
        <v>1077</v>
      </c>
    </row>
    <row r="80" customFormat="false" ht="17.1" hidden="false" customHeight="true" outlineLevel="0" collapsed="false">
      <c r="A80" s="992" t="n">
        <f aca="false">SUM(A79+1)</f>
        <v>12</v>
      </c>
      <c r="B80" s="993" t="s">
        <v>1078</v>
      </c>
      <c r="C80" s="994" t="s">
        <v>1079</v>
      </c>
      <c r="D80" s="994" t="s">
        <v>1080</v>
      </c>
      <c r="E80" s="940" t="s">
        <v>1081</v>
      </c>
      <c r="F80" s="950" t="s">
        <v>1082</v>
      </c>
      <c r="G80" s="950" t="s">
        <v>1083</v>
      </c>
      <c r="H80" s="942" t="s">
        <v>1084</v>
      </c>
      <c r="I80" s="944" t="s">
        <v>1085</v>
      </c>
    </row>
    <row r="81" customFormat="false" ht="17.1" hidden="false" customHeight="true" outlineLevel="0" collapsed="false">
      <c r="A81" s="992" t="n">
        <f aca="false">SUM(A80+1)</f>
        <v>13</v>
      </c>
      <c r="B81" s="993" t="s">
        <v>1086</v>
      </c>
      <c r="C81" s="994" t="s">
        <v>850</v>
      </c>
      <c r="D81" s="994" t="s">
        <v>1087</v>
      </c>
      <c r="E81" s="940" t="s">
        <v>1088</v>
      </c>
      <c r="F81" s="950" t="s">
        <v>1089</v>
      </c>
      <c r="G81" s="941"/>
      <c r="H81" s="950" t="s">
        <v>1090</v>
      </c>
      <c r="I81" s="944" t="s">
        <v>1091</v>
      </c>
    </row>
    <row r="82" customFormat="false" ht="17.1" hidden="false" customHeight="true" outlineLevel="0" collapsed="false">
      <c r="A82" s="992" t="n">
        <f aca="false">SUM(A81+1)</f>
        <v>14</v>
      </c>
      <c r="B82" s="993" t="s">
        <v>1092</v>
      </c>
      <c r="C82" s="994" t="s">
        <v>850</v>
      </c>
      <c r="D82" s="994" t="s">
        <v>1093</v>
      </c>
      <c r="E82" s="940" t="s">
        <v>341</v>
      </c>
      <c r="F82" s="950" t="s">
        <v>1094</v>
      </c>
      <c r="G82" s="995"/>
      <c r="H82" s="950" t="s">
        <v>1095</v>
      </c>
      <c r="I82" s="944" t="s">
        <v>1096</v>
      </c>
    </row>
    <row r="83" customFormat="false" ht="17.1" hidden="false" customHeight="true" outlineLevel="0" collapsed="false">
      <c r="A83" s="996" t="n">
        <f aca="false">SUM(A82+1)</f>
        <v>15</v>
      </c>
      <c r="B83" s="997" t="s">
        <v>1097</v>
      </c>
      <c r="C83" s="998" t="s">
        <v>1098</v>
      </c>
      <c r="D83" s="998" t="s">
        <v>1099</v>
      </c>
      <c r="E83" s="999" t="s">
        <v>1100</v>
      </c>
      <c r="F83" s="1000" t="s">
        <v>1101</v>
      </c>
      <c r="G83" s="1000" t="s">
        <v>1021</v>
      </c>
      <c r="H83" s="1000" t="s">
        <v>1102</v>
      </c>
      <c r="I83" s="1001" t="s">
        <v>1103</v>
      </c>
    </row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</sheetData>
  <mergeCells count="4">
    <mergeCell ref="A1:F1"/>
    <mergeCell ref="G1:I1"/>
    <mergeCell ref="A68:C68"/>
    <mergeCell ref="G68:I68"/>
  </mergeCells>
  <printOptions headings="false" gridLines="false" gridLinesSet="true" horizontalCentered="true" verticalCentered="false"/>
  <pageMargins left="0" right="0" top="0" bottom="0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0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9921875" defaultRowHeight="15.75" zeroHeight="false" outlineLevelRow="0" outlineLevelCol="1"/>
  <cols>
    <col collapsed="false" customWidth="true" hidden="false" outlineLevel="0" max="1" min="1" style="222" width="12.86"/>
    <col collapsed="false" customWidth="true" hidden="false" outlineLevel="0" max="9" min="2" style="222" width="22.62"/>
    <col collapsed="false" customWidth="true" hidden="false" outlineLevel="0" max="12" min="10" style="222" width="21.62"/>
    <col collapsed="false" customWidth="true" hidden="false" outlineLevel="0" max="13" min="13" style="222" width="20.99"/>
    <col collapsed="false" customWidth="true" hidden="false" outlineLevel="1" max="14" min="14" style="222" width="16.62"/>
    <col collapsed="false" customWidth="true" hidden="false" outlineLevel="0" max="15" min="15" style="222" width="19.62"/>
    <col collapsed="false" customWidth="false" hidden="false" outlineLevel="0" max="257" min="16" style="222" width="10.99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23"/>
      <c r="O1" s="223"/>
    </row>
    <row r="2" customFormat="false" ht="33.75" hidden="false" customHeight="true" outlineLevel="0" collapsed="false">
      <c r="A2" s="224" t="s">
        <v>0</v>
      </c>
      <c r="B2" s="3" t="s">
        <v>1</v>
      </c>
      <c r="C2" s="3" t="s">
        <v>2</v>
      </c>
      <c r="D2" s="3" t="s">
        <v>3</v>
      </c>
      <c r="E2" s="225" t="s">
        <v>4</v>
      </c>
      <c r="F2" s="225" t="s">
        <v>5</v>
      </c>
      <c r="G2" s="225" t="s">
        <v>6</v>
      </c>
      <c r="H2" s="225" t="s">
        <v>7</v>
      </c>
      <c r="I2" s="225" t="s">
        <v>8</v>
      </c>
      <c r="J2" s="225" t="s">
        <v>9</v>
      </c>
      <c r="K2" s="225" t="s">
        <v>10</v>
      </c>
      <c r="L2" s="225" t="s">
        <v>11</v>
      </c>
      <c r="M2" s="226" t="s">
        <v>12</v>
      </c>
      <c r="N2" s="5" t="s">
        <v>13</v>
      </c>
      <c r="O2" s="227" t="s">
        <v>14</v>
      </c>
    </row>
    <row r="3" customFormat="false" ht="33.75" hidden="false" customHeight="true" outlineLevel="0" collapsed="false">
      <c r="A3" s="224"/>
      <c r="B3" s="7" t="s">
        <v>15</v>
      </c>
      <c r="C3" s="7" t="s">
        <v>16</v>
      </c>
      <c r="D3" s="7" t="s">
        <v>17</v>
      </c>
      <c r="E3" s="228" t="s">
        <v>18</v>
      </c>
      <c r="F3" s="228"/>
      <c r="G3" s="228"/>
      <c r="H3" s="228"/>
      <c r="I3" s="228"/>
      <c r="J3" s="228"/>
      <c r="K3" s="228"/>
      <c r="L3" s="228"/>
      <c r="M3" s="229"/>
      <c r="N3" s="5"/>
      <c r="O3" s="227"/>
    </row>
    <row r="4" customFormat="false" ht="47.1" hidden="false" customHeight="true" outlineLevel="0" collapsed="false">
      <c r="A4" s="230"/>
      <c r="B4" s="231"/>
      <c r="C4" s="231"/>
      <c r="D4" s="231"/>
      <c r="E4" s="232"/>
      <c r="F4" s="231"/>
      <c r="G4" s="231"/>
      <c r="H4" s="233"/>
      <c r="I4" s="233"/>
      <c r="J4" s="233"/>
      <c r="K4" s="233"/>
      <c r="L4" s="233"/>
      <c r="M4" s="234"/>
      <c r="N4" s="233"/>
      <c r="O4" s="235"/>
    </row>
    <row r="5" customFormat="false" ht="47.1" hidden="false" customHeight="true" outlineLevel="0" collapsed="false">
      <c r="A5" s="236"/>
      <c r="B5" s="237"/>
      <c r="C5" s="237"/>
      <c r="D5" s="237"/>
      <c r="E5" s="238"/>
      <c r="F5" s="238"/>
      <c r="G5" s="237"/>
      <c r="H5" s="237"/>
      <c r="I5" s="237"/>
      <c r="J5" s="237"/>
      <c r="K5" s="237"/>
      <c r="L5" s="237"/>
      <c r="M5" s="239"/>
      <c r="N5" s="237"/>
      <c r="O5" s="235"/>
    </row>
    <row r="6" customFormat="false" ht="47.1" hidden="false" customHeight="true" outlineLevel="0" collapsed="false">
      <c r="A6" s="240"/>
      <c r="B6" s="241"/>
      <c r="C6" s="241"/>
      <c r="D6" s="241"/>
      <c r="E6" s="241"/>
      <c r="F6" s="241"/>
      <c r="G6" s="241"/>
      <c r="H6" s="242"/>
      <c r="I6" s="242"/>
      <c r="J6" s="242"/>
      <c r="K6" s="242"/>
      <c r="L6" s="242"/>
      <c r="M6" s="243"/>
      <c r="N6" s="241"/>
      <c r="O6" s="235"/>
    </row>
    <row r="7" customFormat="false" ht="47.1" hidden="false" customHeight="true" outlineLevel="0" collapsed="false">
      <c r="A7" s="244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6"/>
      <c r="N7" s="245"/>
      <c r="O7" s="235"/>
    </row>
    <row r="8" customFormat="false" ht="47.1" hidden="false" customHeight="true" outlineLevel="0" collapsed="false">
      <c r="A8" s="230"/>
      <c r="B8" s="241"/>
      <c r="C8" s="241"/>
      <c r="D8" s="241"/>
      <c r="E8" s="241"/>
      <c r="F8" s="241"/>
      <c r="G8" s="241"/>
      <c r="H8" s="242"/>
      <c r="I8" s="242"/>
      <c r="J8" s="242"/>
      <c r="K8" s="242"/>
      <c r="L8" s="242"/>
      <c r="M8" s="243"/>
      <c r="N8" s="241"/>
      <c r="O8" s="235"/>
    </row>
    <row r="9" customFormat="false" ht="47.1" hidden="false" customHeight="true" outlineLevel="0" collapsed="false">
      <c r="A9" s="244"/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6"/>
      <c r="N9" s="245"/>
      <c r="O9" s="235"/>
    </row>
    <row r="10" customFormat="false" ht="47.1" hidden="false" customHeight="true" outlineLevel="0" collapsed="false">
      <c r="A10" s="230"/>
      <c r="B10" s="241"/>
      <c r="C10" s="241"/>
      <c r="D10" s="241"/>
      <c r="E10" s="241"/>
      <c r="F10" s="241"/>
      <c r="G10" s="241"/>
      <c r="H10" s="242"/>
      <c r="I10" s="242"/>
      <c r="J10" s="242"/>
      <c r="K10" s="242"/>
      <c r="L10" s="242"/>
      <c r="M10" s="243"/>
      <c r="N10" s="241"/>
      <c r="O10" s="247"/>
    </row>
    <row r="11" customFormat="false" ht="47.1" hidden="false" customHeight="true" outlineLevel="0" collapsed="false">
      <c r="A11" s="236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6"/>
      <c r="N11" s="245"/>
      <c r="O11" s="248"/>
    </row>
    <row r="12" customFormat="false" ht="47.1" hidden="false" customHeight="true" outlineLevel="0" collapsed="false">
      <c r="A12" s="240"/>
      <c r="B12" s="249"/>
      <c r="C12" s="241"/>
      <c r="D12" s="249"/>
      <c r="E12" s="249"/>
      <c r="F12" s="249"/>
      <c r="G12" s="249"/>
      <c r="H12" s="250"/>
      <c r="I12" s="249"/>
      <c r="J12" s="249"/>
      <c r="K12" s="249"/>
      <c r="L12" s="249"/>
      <c r="M12" s="251"/>
      <c r="N12" s="241"/>
      <c r="O12" s="252"/>
    </row>
    <row r="13" customFormat="false" ht="47.1" hidden="false" customHeight="true" outlineLevel="0" collapsed="false">
      <c r="A13" s="236"/>
      <c r="B13" s="253"/>
      <c r="C13" s="245"/>
      <c r="D13" s="253"/>
      <c r="E13" s="253"/>
      <c r="F13" s="253"/>
      <c r="G13" s="253"/>
      <c r="H13" s="253"/>
      <c r="I13" s="253"/>
      <c r="J13" s="253"/>
      <c r="K13" s="253"/>
      <c r="L13" s="253"/>
      <c r="M13" s="254"/>
      <c r="N13" s="253"/>
      <c r="O13" s="252"/>
    </row>
    <row r="14" customFormat="false" ht="47.1" hidden="false" customHeight="true" outlineLevel="0" collapsed="false">
      <c r="A14" s="240"/>
      <c r="B14" s="241"/>
      <c r="C14" s="241"/>
      <c r="D14" s="241"/>
      <c r="E14" s="241"/>
      <c r="F14" s="241"/>
      <c r="G14" s="241"/>
      <c r="H14" s="255"/>
      <c r="I14" s="255"/>
      <c r="J14" s="255"/>
      <c r="K14" s="255"/>
      <c r="L14" s="255"/>
      <c r="M14" s="256"/>
      <c r="N14" s="241"/>
      <c r="O14" s="235"/>
    </row>
    <row r="15" customFormat="false" ht="47.1" hidden="false" customHeight="true" outlineLevel="0" collapsed="false">
      <c r="A15" s="236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6"/>
      <c r="N15" s="245"/>
      <c r="O15" s="235"/>
    </row>
    <row r="16" customFormat="false" ht="47.1" hidden="false" customHeight="true" outlineLevel="0" collapsed="false">
      <c r="A16" s="240"/>
      <c r="B16" s="241"/>
      <c r="C16" s="249"/>
      <c r="D16" s="249"/>
      <c r="E16" s="249"/>
      <c r="F16" s="249"/>
      <c r="G16" s="249"/>
      <c r="H16" s="249"/>
      <c r="I16" s="250"/>
      <c r="J16" s="250"/>
      <c r="K16" s="250"/>
      <c r="L16" s="250"/>
      <c r="M16" s="251"/>
      <c r="N16" s="249"/>
      <c r="O16" s="257"/>
    </row>
    <row r="17" customFormat="false" ht="47.1" hidden="false" customHeight="true" outlineLevel="0" collapsed="false">
      <c r="A17" s="236"/>
      <c r="B17" s="245"/>
      <c r="C17" s="245"/>
      <c r="D17" s="253"/>
      <c r="E17" s="253"/>
      <c r="F17" s="253"/>
      <c r="G17" s="253"/>
      <c r="H17" s="253"/>
      <c r="I17" s="253"/>
      <c r="J17" s="253"/>
      <c r="K17" s="253"/>
      <c r="L17" s="253"/>
      <c r="M17" s="254"/>
      <c r="N17" s="253"/>
      <c r="O17" s="258"/>
    </row>
    <row r="18" customFormat="false" ht="47.1" hidden="false" customHeight="true" outlineLevel="0" collapsed="false">
      <c r="A18" s="240"/>
      <c r="B18" s="249"/>
      <c r="C18" s="249"/>
      <c r="D18" s="249"/>
      <c r="E18" s="249"/>
      <c r="F18" s="241"/>
      <c r="G18" s="249"/>
      <c r="H18" s="250"/>
      <c r="I18" s="250"/>
      <c r="J18" s="250"/>
      <c r="K18" s="250"/>
      <c r="L18" s="250"/>
      <c r="M18" s="251"/>
      <c r="N18" s="241"/>
      <c r="O18" s="235"/>
    </row>
    <row r="19" customFormat="false" ht="47.1" hidden="false" customHeight="true" outlineLevel="0" collapsed="false">
      <c r="A19" s="236"/>
      <c r="B19" s="253"/>
      <c r="C19" s="253"/>
      <c r="D19" s="253"/>
      <c r="E19" s="253"/>
      <c r="F19" s="245"/>
      <c r="G19" s="253"/>
      <c r="H19" s="253"/>
      <c r="I19" s="253"/>
      <c r="J19" s="253"/>
      <c r="K19" s="253"/>
      <c r="L19" s="253"/>
      <c r="M19" s="254"/>
      <c r="N19" s="253"/>
      <c r="O19" s="235"/>
    </row>
    <row r="20" customFormat="false" ht="47.1" hidden="false" customHeight="true" outlineLevel="0" collapsed="false">
      <c r="A20" s="240"/>
      <c r="B20" s="241"/>
      <c r="C20" s="241"/>
      <c r="D20" s="241"/>
      <c r="E20" s="241"/>
      <c r="F20" s="241"/>
      <c r="G20" s="249"/>
      <c r="H20" s="255"/>
      <c r="I20" s="255"/>
      <c r="J20" s="255"/>
      <c r="K20" s="255"/>
      <c r="L20" s="255"/>
      <c r="M20" s="256"/>
      <c r="N20" s="249"/>
      <c r="O20" s="257"/>
    </row>
    <row r="21" customFormat="false" ht="47.1" hidden="false" customHeight="true" outlineLevel="0" collapsed="false">
      <c r="A21" s="236"/>
      <c r="B21" s="253"/>
      <c r="C21" s="253"/>
      <c r="D21" s="253"/>
      <c r="E21" s="253"/>
      <c r="F21" s="245"/>
      <c r="G21" s="245"/>
      <c r="H21" s="259"/>
      <c r="I21" s="259"/>
      <c r="J21" s="259"/>
      <c r="K21" s="259"/>
      <c r="L21" s="259"/>
      <c r="M21" s="246"/>
      <c r="N21" s="253"/>
      <c r="O21" s="258"/>
    </row>
    <row r="22" customFormat="false" ht="47.1" hidden="false" customHeight="true" outlineLevel="0" collapsed="false">
      <c r="A22" s="240"/>
      <c r="B22" s="241"/>
      <c r="C22" s="241"/>
      <c r="D22" s="241"/>
      <c r="E22" s="241"/>
      <c r="F22" s="241"/>
      <c r="G22" s="249"/>
      <c r="H22" s="255"/>
      <c r="I22" s="255"/>
      <c r="J22" s="255"/>
      <c r="K22" s="255"/>
      <c r="L22" s="255"/>
      <c r="M22" s="256"/>
      <c r="N22" s="241"/>
      <c r="O22" s="235"/>
    </row>
    <row r="23" customFormat="false" ht="47.1" hidden="false" customHeight="true" outlineLevel="0" collapsed="false">
      <c r="A23" s="236"/>
      <c r="B23" s="253"/>
      <c r="C23" s="253"/>
      <c r="D23" s="253"/>
      <c r="E23" s="253"/>
      <c r="F23" s="245"/>
      <c r="G23" s="245"/>
      <c r="H23" s="245"/>
      <c r="I23" s="245"/>
      <c r="J23" s="245"/>
      <c r="K23" s="245"/>
      <c r="L23" s="245"/>
      <c r="M23" s="246"/>
      <c r="N23" s="245"/>
      <c r="O23" s="235"/>
    </row>
    <row r="24" customFormat="false" ht="47.1" hidden="false" customHeight="true" outlineLevel="0" collapsed="false">
      <c r="A24" s="240"/>
      <c r="B24" s="260"/>
      <c r="C24" s="260"/>
      <c r="D24" s="260"/>
      <c r="E24" s="249"/>
      <c r="F24" s="249"/>
      <c r="G24" s="249"/>
      <c r="H24" s="261"/>
      <c r="I24" s="261"/>
      <c r="J24" s="261"/>
      <c r="K24" s="261"/>
      <c r="L24" s="261"/>
      <c r="M24" s="262"/>
      <c r="N24" s="241"/>
      <c r="O24" s="235"/>
    </row>
    <row r="25" customFormat="false" ht="47.1" hidden="false" customHeight="true" outlineLevel="0" collapsed="false">
      <c r="A25" s="236"/>
      <c r="B25" s="253"/>
      <c r="C25" s="253"/>
      <c r="D25" s="253"/>
      <c r="E25" s="263"/>
      <c r="F25" s="253"/>
      <c r="G25" s="253"/>
      <c r="H25" s="263"/>
      <c r="I25" s="263"/>
      <c r="J25" s="263"/>
      <c r="K25" s="263"/>
      <c r="L25" s="263"/>
      <c r="M25" s="264"/>
      <c r="N25" s="253"/>
      <c r="O25" s="235"/>
    </row>
    <row r="26" customFormat="false" ht="47.1" hidden="false" customHeight="true" outlineLevel="0" collapsed="false">
      <c r="A26" s="240"/>
      <c r="B26" s="260"/>
      <c r="C26" s="260"/>
      <c r="D26" s="260"/>
      <c r="E26" s="249"/>
      <c r="F26" s="260"/>
      <c r="G26" s="241"/>
      <c r="H26" s="249"/>
      <c r="I26" s="249"/>
      <c r="J26" s="249"/>
      <c r="K26" s="249"/>
      <c r="L26" s="249"/>
      <c r="M26" s="265"/>
      <c r="N26" s="249"/>
      <c r="O26" s="252"/>
    </row>
    <row r="27" customFormat="false" ht="47.1" hidden="false" customHeight="true" outlineLevel="0" collapsed="false">
      <c r="A27" s="236"/>
      <c r="B27" s="253"/>
      <c r="C27" s="253"/>
      <c r="D27" s="253"/>
      <c r="E27" s="263"/>
      <c r="F27" s="253"/>
      <c r="G27" s="245"/>
      <c r="H27" s="263"/>
      <c r="I27" s="263"/>
      <c r="J27" s="263"/>
      <c r="K27" s="263"/>
      <c r="L27" s="263"/>
      <c r="M27" s="264"/>
      <c r="N27" s="253"/>
      <c r="O27" s="252"/>
    </row>
    <row r="28" customFormat="false" ht="47.1" hidden="false" customHeight="true" outlineLevel="0" collapsed="false">
      <c r="A28" s="240"/>
      <c r="B28" s="260"/>
      <c r="C28" s="260"/>
      <c r="D28" s="260"/>
      <c r="E28" s="249"/>
      <c r="F28" s="260"/>
      <c r="G28" s="249"/>
      <c r="H28" s="260"/>
      <c r="I28" s="249"/>
      <c r="J28" s="249"/>
      <c r="K28" s="249"/>
      <c r="L28" s="249"/>
      <c r="M28" s="265"/>
      <c r="N28" s="249"/>
      <c r="O28" s="266"/>
    </row>
    <row r="29" customFormat="false" ht="47.1" hidden="false" customHeight="true" outlineLevel="0" collapsed="false">
      <c r="A29" s="236"/>
      <c r="B29" s="253"/>
      <c r="C29" s="253"/>
      <c r="D29" s="253"/>
      <c r="E29" s="263"/>
      <c r="F29" s="253"/>
      <c r="G29" s="253"/>
      <c r="H29" s="263"/>
      <c r="I29" s="263"/>
      <c r="J29" s="263"/>
      <c r="K29" s="263"/>
      <c r="L29" s="263"/>
      <c r="M29" s="264"/>
      <c r="N29" s="253"/>
      <c r="O29" s="266"/>
    </row>
    <row r="30" customFormat="false" ht="21.75" hidden="false" customHeight="true" outlineLevel="0" collapsed="false">
      <c r="E30" s="267"/>
      <c r="N30" s="268"/>
      <c r="O30" s="269"/>
    </row>
    <row r="31" customFormat="false" ht="23.25" hidden="false" customHeight="true" outlineLevel="0" collapsed="false">
      <c r="A31" s="270" t="s">
        <v>173</v>
      </c>
      <c r="B31" s="271"/>
      <c r="C31" s="272"/>
      <c r="D31" s="271"/>
      <c r="E31" s="272"/>
      <c r="F31" s="271"/>
      <c r="G31" s="270" t="s">
        <v>171</v>
      </c>
      <c r="H31" s="271"/>
      <c r="I31" s="270" t="s">
        <v>172</v>
      </c>
      <c r="J31" s="271"/>
      <c r="O31" s="273"/>
    </row>
    <row r="32" customFormat="false" ht="39.95" hidden="false" customHeight="true" outlineLevel="0" collapsed="false"/>
    <row r="33" customFormat="false" ht="23.25" hidden="false" customHeight="false" outlineLevel="0" collapsed="false">
      <c r="A33" s="272"/>
      <c r="B33" s="271"/>
      <c r="C33" s="272"/>
      <c r="D33" s="271"/>
    </row>
  </sheetData>
  <mergeCells count="13">
    <mergeCell ref="A2:A3"/>
    <mergeCell ref="N2:N3"/>
    <mergeCell ref="O2:O3"/>
    <mergeCell ref="O4:O5"/>
    <mergeCell ref="O6:O7"/>
    <mergeCell ref="O8:O9"/>
    <mergeCell ref="O12:O13"/>
    <mergeCell ref="O14:O15"/>
    <mergeCell ref="O18:O19"/>
    <mergeCell ref="O22:O23"/>
    <mergeCell ref="O24:O25"/>
    <mergeCell ref="O26:O27"/>
    <mergeCell ref="O28:O29"/>
  </mergeCells>
  <printOptions headings="false" gridLines="false" gridLinesSet="true" horizontalCentered="true" verticalCentered="false"/>
  <pageMargins left="0" right="0" top="0.354166666666667" bottom="0.118055555555556" header="0.196527777777778" footer="0.118055555555556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&amp;UPrintemps 2007</oddHeader>
    <oddFooter>&amp;R&amp;"Arial,Regular"&amp;14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38" activeCellId="0" sqref="C38"/>
    </sheetView>
  </sheetViews>
  <sheetFormatPr defaultColWidth="10.9921875" defaultRowHeight="24.95" zeroHeight="false" outlineLevelRow="0" outlineLevelCol="0"/>
  <cols>
    <col collapsed="false" customWidth="true" hidden="false" outlineLevel="0" max="1" min="1" style="14" width="27.37"/>
    <col collapsed="false" customWidth="true" hidden="false" outlineLevel="0" max="4" min="2" style="14" width="32.62"/>
    <col collapsed="false" customWidth="true" hidden="false" outlineLevel="0" max="5" min="5" style="14" width="8.99"/>
    <col collapsed="false" customWidth="true" hidden="false" outlineLevel="0" max="8" min="6" style="14" width="35.62"/>
    <col collapsed="false" customWidth="false" hidden="false" outlineLevel="0" max="257" min="9" style="14" width="10.99"/>
  </cols>
  <sheetData>
    <row r="1" customFormat="false" ht="34.5" hidden="false" customHeight="true" outlineLevel="0" collapsed="false">
      <c r="B1" s="274" t="s">
        <v>174</v>
      </c>
      <c r="C1" s="274"/>
      <c r="D1" s="274"/>
      <c r="E1" s="131"/>
      <c r="F1" s="132"/>
    </row>
    <row r="2" customFormat="false" ht="60" hidden="false" customHeight="true" outlineLevel="0" collapsed="false">
      <c r="B2" s="274"/>
      <c r="C2" s="274"/>
      <c r="D2" s="274"/>
      <c r="E2" s="131"/>
      <c r="F2" s="132"/>
      <c r="G2" s="133"/>
    </row>
    <row r="3" customFormat="false" ht="16.5" hidden="false" customHeight="true" outlineLevel="0" collapsed="false">
      <c r="E3" s="134"/>
      <c r="F3" s="134"/>
    </row>
    <row r="4" customFormat="false" ht="38.25" hidden="false" customHeight="true" outlineLevel="0" collapsed="false">
      <c r="A4" s="275" t="s">
        <v>175</v>
      </c>
      <c r="B4" s="275"/>
      <c r="C4" s="275"/>
      <c r="D4" s="275"/>
      <c r="E4" s="136"/>
      <c r="F4" s="137"/>
    </row>
    <row r="5" customFormat="false" ht="27.95" hidden="false" customHeight="true" outlineLevel="0" collapsed="false">
      <c r="A5" s="276" t="s">
        <v>0</v>
      </c>
      <c r="B5" s="139" t="s">
        <v>4</v>
      </c>
      <c r="C5" s="225" t="s">
        <v>5</v>
      </c>
      <c r="D5" s="225" t="s">
        <v>6</v>
      </c>
      <c r="E5" s="277"/>
    </row>
    <row r="6" customFormat="false" ht="27.95" hidden="false" customHeight="true" outlineLevel="0" collapsed="false">
      <c r="A6" s="276"/>
      <c r="B6" s="7" t="s">
        <v>18</v>
      </c>
      <c r="C6" s="228"/>
      <c r="D6" s="228"/>
      <c r="E6" s="277"/>
    </row>
    <row r="7" customFormat="false" ht="42" hidden="false" customHeight="true" outlineLevel="0" collapsed="false">
      <c r="A7" s="278" t="s">
        <v>140</v>
      </c>
      <c r="B7" s="279" t="s">
        <v>176</v>
      </c>
      <c r="C7" s="279" t="s">
        <v>142</v>
      </c>
      <c r="D7" s="279" t="s">
        <v>143</v>
      </c>
      <c r="E7" s="280"/>
    </row>
    <row r="8" customFormat="false" ht="42" hidden="false" customHeight="true" outlineLevel="0" collapsed="false">
      <c r="A8" s="281" t="s">
        <v>144</v>
      </c>
      <c r="B8" s="282" t="s">
        <v>145</v>
      </c>
      <c r="C8" s="282" t="s">
        <v>146</v>
      </c>
      <c r="D8" s="282" t="s">
        <v>177</v>
      </c>
      <c r="E8" s="280"/>
    </row>
    <row r="9" s="159" customFormat="true" ht="24.95" hidden="false" customHeight="true" outlineLevel="0" collapsed="false">
      <c r="A9" s="283" t="n">
        <v>39151</v>
      </c>
      <c r="B9" s="284"/>
      <c r="C9" s="285"/>
      <c r="D9" s="286"/>
    </row>
    <row r="10" s="159" customFormat="true" ht="24.95" hidden="false" customHeight="true" outlineLevel="0" collapsed="false">
      <c r="A10" s="287" t="n">
        <v>39152</v>
      </c>
      <c r="B10" s="288"/>
      <c r="C10" s="288"/>
      <c r="D10" s="289"/>
    </row>
    <row r="11" s="159" customFormat="true" ht="24.95" hidden="false" customHeight="true" outlineLevel="0" collapsed="false">
      <c r="A11" s="290" t="n">
        <f aca="false">SUM(A9+7)</f>
        <v>39158</v>
      </c>
      <c r="B11" s="291"/>
      <c r="C11" s="249"/>
      <c r="D11" s="249"/>
    </row>
    <row r="12" s="159" customFormat="true" ht="24.95" hidden="false" customHeight="true" outlineLevel="0" collapsed="false">
      <c r="A12" s="287" t="n">
        <f aca="false">SUM(A10+7)</f>
        <v>39159</v>
      </c>
      <c r="B12" s="292"/>
      <c r="C12" s="293"/>
      <c r="D12" s="253"/>
    </row>
    <row r="13" s="159" customFormat="true" ht="24.95" hidden="false" customHeight="true" outlineLevel="0" collapsed="false">
      <c r="A13" s="283" t="n">
        <f aca="false">SUM(A11+7)</f>
        <v>39165</v>
      </c>
      <c r="B13" s="291"/>
      <c r="C13" s="249"/>
      <c r="D13" s="291"/>
    </row>
    <row r="14" s="159" customFormat="true" ht="24.95" hidden="false" customHeight="true" outlineLevel="0" collapsed="false">
      <c r="A14" s="287" t="n">
        <f aca="false">SUM(A12+7)</f>
        <v>39166</v>
      </c>
      <c r="B14" s="292"/>
      <c r="C14" s="294"/>
      <c r="D14" s="292"/>
    </row>
    <row r="15" s="159" customFormat="true" ht="24.95" hidden="false" customHeight="true" outlineLevel="0" collapsed="false">
      <c r="A15" s="283" t="n">
        <f aca="false">SUM(A13+7)</f>
        <v>39172</v>
      </c>
      <c r="B15" s="295"/>
      <c r="C15" s="296"/>
      <c r="D15" s="249"/>
      <c r="H15" s="188"/>
      <c r="I15" s="189"/>
      <c r="J15" s="188"/>
      <c r="K15" s="190"/>
      <c r="L15" s="191"/>
    </row>
    <row r="16" s="159" customFormat="true" ht="24.95" hidden="false" customHeight="true" outlineLevel="0" collapsed="false">
      <c r="A16" s="287" t="n">
        <f aca="false">SUM(A14+7)</f>
        <v>39173</v>
      </c>
      <c r="B16" s="292"/>
      <c r="C16" s="297"/>
      <c r="D16" s="253"/>
      <c r="H16" s="188"/>
      <c r="I16" s="189"/>
      <c r="J16" s="188"/>
      <c r="K16" s="190"/>
      <c r="L16" s="191"/>
    </row>
    <row r="17" s="159" customFormat="true" ht="24.95" hidden="false" customHeight="true" outlineLevel="0" collapsed="false">
      <c r="A17" s="283" t="n">
        <f aca="false">SUM(A15+7)</f>
        <v>39179</v>
      </c>
      <c r="B17" s="249"/>
      <c r="C17" s="296"/>
      <c r="D17" s="291"/>
      <c r="H17" s="189"/>
      <c r="I17" s="189"/>
      <c r="J17" s="189"/>
      <c r="K17" s="190"/>
      <c r="L17" s="191"/>
    </row>
    <row r="18" s="159" customFormat="true" ht="24.95" hidden="false" customHeight="true" outlineLevel="0" collapsed="false">
      <c r="A18" s="287" t="n">
        <f aca="false">SUM(A16+7)</f>
        <v>39180</v>
      </c>
      <c r="B18" s="292"/>
      <c r="C18" s="253"/>
      <c r="D18" s="292"/>
      <c r="H18" s="189"/>
      <c r="I18" s="189"/>
      <c r="J18" s="189"/>
      <c r="K18" s="190"/>
      <c r="L18" s="191"/>
    </row>
    <row r="19" s="159" customFormat="true" ht="24.95" hidden="false" customHeight="true" outlineLevel="0" collapsed="false">
      <c r="A19" s="283" t="n">
        <f aca="false">SUM(A17+7)</f>
        <v>39186</v>
      </c>
      <c r="B19" s="298"/>
      <c r="C19" s="241"/>
      <c r="D19" s="299"/>
      <c r="H19" s="189"/>
      <c r="I19" s="189"/>
      <c r="J19" s="189"/>
      <c r="K19" s="190"/>
      <c r="L19" s="191"/>
    </row>
    <row r="20" s="159" customFormat="true" ht="24.95" hidden="false" customHeight="true" outlineLevel="0" collapsed="false">
      <c r="A20" s="287" t="n">
        <f aca="false">SUM(A18+7)</f>
        <v>39187</v>
      </c>
      <c r="B20" s="300"/>
      <c r="C20" s="301"/>
      <c r="D20" s="245"/>
      <c r="H20" s="189"/>
      <c r="I20" s="189"/>
      <c r="J20" s="189"/>
      <c r="K20" s="190"/>
      <c r="L20" s="191"/>
    </row>
    <row r="21" customFormat="false" ht="24.95" hidden="false" customHeight="true" outlineLevel="0" collapsed="false">
      <c r="A21" s="283" t="n">
        <f aca="false">SUM(A19+7)</f>
        <v>39193</v>
      </c>
      <c r="B21" s="295"/>
      <c r="C21" s="296"/>
      <c r="D21" s="291"/>
      <c r="G21" s="188"/>
      <c r="H21" s="189"/>
      <c r="I21" s="189"/>
      <c r="J21" s="200"/>
      <c r="K21" s="191"/>
    </row>
    <row r="22" customFormat="false" ht="24.95" hidden="false" customHeight="true" outlineLevel="0" collapsed="false">
      <c r="A22" s="287" t="n">
        <f aca="false">SUM(A20+7)</f>
        <v>39194</v>
      </c>
      <c r="B22" s="302"/>
      <c r="C22" s="297"/>
      <c r="D22" s="292"/>
      <c r="G22" s="189"/>
      <c r="H22" s="189"/>
      <c r="I22" s="189"/>
      <c r="J22" s="190"/>
      <c r="K22" s="191"/>
    </row>
    <row r="23" customFormat="false" ht="24.95" hidden="false" customHeight="true" outlineLevel="0" collapsed="false">
      <c r="A23" s="283" t="n">
        <f aca="false">SUM(A21+7)</f>
        <v>39200</v>
      </c>
      <c r="B23" s="291"/>
      <c r="C23" s="241"/>
      <c r="D23" s="291"/>
      <c r="G23" s="189"/>
      <c r="H23" s="189"/>
      <c r="I23" s="189"/>
      <c r="J23" s="190"/>
      <c r="K23" s="191"/>
    </row>
    <row r="24" customFormat="false" ht="24.95" hidden="false" customHeight="true" outlineLevel="0" collapsed="false">
      <c r="A24" s="287" t="n">
        <f aca="false">SUM(A22+7)</f>
        <v>39201</v>
      </c>
      <c r="B24" s="292"/>
      <c r="C24" s="303"/>
      <c r="D24" s="253"/>
      <c r="G24" s="189"/>
      <c r="H24" s="189"/>
      <c r="I24" s="189"/>
      <c r="J24" s="190"/>
      <c r="K24" s="191"/>
    </row>
    <row r="25" customFormat="false" ht="24.95" hidden="false" customHeight="true" outlineLevel="0" collapsed="false">
      <c r="A25" s="283" t="n">
        <f aca="false">SUM(A23+7)</f>
        <v>39207</v>
      </c>
      <c r="B25" s="299"/>
      <c r="C25" s="299"/>
      <c r="D25" s="249"/>
      <c r="G25" s="189"/>
      <c r="H25" s="189"/>
      <c r="I25" s="189"/>
      <c r="J25" s="190"/>
      <c r="K25" s="191"/>
    </row>
    <row r="26" customFormat="false" ht="24.95" hidden="false" customHeight="true" outlineLevel="0" collapsed="false">
      <c r="A26" s="287" t="n">
        <f aca="false">SUM(A24+7)</f>
        <v>39208</v>
      </c>
      <c r="B26" s="302"/>
      <c r="C26" s="297"/>
      <c r="D26" s="292"/>
      <c r="G26" s="189"/>
      <c r="H26" s="189"/>
      <c r="I26" s="189"/>
      <c r="J26" s="190"/>
      <c r="K26" s="191"/>
    </row>
    <row r="27" customFormat="false" ht="24.95" hidden="false" customHeight="true" outlineLevel="0" collapsed="false">
      <c r="A27" s="283" t="n">
        <f aca="false">SUM(A25+7)</f>
        <v>39214</v>
      </c>
      <c r="B27" s="241"/>
      <c r="C27" s="299"/>
      <c r="D27" s="291"/>
      <c r="E27" s="134"/>
      <c r="F27" s="134"/>
    </row>
    <row r="28" customFormat="false" ht="24.95" hidden="false" customHeight="true" outlineLevel="0" collapsed="false">
      <c r="A28" s="287" t="n">
        <f aca="false">SUM(A26+7)</f>
        <v>39215</v>
      </c>
      <c r="B28" s="253"/>
      <c r="C28" s="302"/>
      <c r="D28" s="253"/>
    </row>
    <row r="29" customFormat="false" ht="24.95" hidden="false" customHeight="true" outlineLevel="0" collapsed="false">
      <c r="A29" s="283" t="n">
        <f aca="false">SUM(A27+7)</f>
        <v>39221</v>
      </c>
      <c r="B29" s="304"/>
      <c r="C29" s="249"/>
      <c r="D29" s="249"/>
    </row>
    <row r="30" customFormat="false" ht="24.95" hidden="false" customHeight="true" outlineLevel="0" collapsed="false">
      <c r="A30" s="287" t="n">
        <f aca="false">SUM(A28+7)</f>
        <v>39222</v>
      </c>
      <c r="B30" s="263"/>
      <c r="C30" s="294"/>
      <c r="D30" s="292"/>
    </row>
    <row r="31" customFormat="false" ht="24.95" hidden="false" customHeight="true" outlineLevel="0" collapsed="false">
      <c r="A31" s="283" t="n">
        <f aca="false">SUM(A29+7)</f>
        <v>39228</v>
      </c>
      <c r="B31" s="249"/>
      <c r="C31" s="260"/>
      <c r="D31" s="299"/>
    </row>
    <row r="32" customFormat="false" ht="24.95" hidden="false" customHeight="true" outlineLevel="0" collapsed="false">
      <c r="A32" s="287" t="n">
        <f aca="false">SUM(A30+7)</f>
        <v>39229</v>
      </c>
      <c r="B32" s="263"/>
      <c r="C32" s="253"/>
      <c r="D32" s="245"/>
    </row>
    <row r="33" customFormat="false" ht="24.95" hidden="false" customHeight="true" outlineLevel="0" collapsed="false">
      <c r="A33" s="283" t="n">
        <f aca="false">SUM(A31+7)</f>
        <v>39235</v>
      </c>
      <c r="B33" s="295"/>
      <c r="C33" s="260"/>
      <c r="D33" s="249"/>
    </row>
    <row r="34" customFormat="false" ht="24.95" hidden="false" customHeight="true" outlineLevel="0" collapsed="false">
      <c r="A34" s="283" t="n">
        <f aca="false">SUM(A32+7)</f>
        <v>39236</v>
      </c>
      <c r="B34" s="263"/>
      <c r="C34" s="297"/>
      <c r="D34" s="292"/>
    </row>
    <row r="35" customFormat="false" ht="23.1" hidden="false" customHeight="true" outlineLevel="0" collapsed="false">
      <c r="A35" s="305" t="s">
        <v>151</v>
      </c>
      <c r="B35" s="197" t="s">
        <v>152</v>
      </c>
      <c r="C35" s="198" t="s">
        <v>153</v>
      </c>
      <c r="D35" s="199" t="s">
        <v>154</v>
      </c>
    </row>
    <row r="36" customFormat="false" ht="23.1" hidden="false" customHeight="true" outlineLevel="0" collapsed="false">
      <c r="A36" s="306" t="s">
        <v>155</v>
      </c>
      <c r="B36" s="202" t="s">
        <v>156</v>
      </c>
      <c r="C36" s="203" t="s">
        <v>157</v>
      </c>
      <c r="D36" s="204" t="s">
        <v>158</v>
      </c>
    </row>
    <row r="37" customFormat="false" ht="23.1" hidden="false" customHeight="true" outlineLevel="0" collapsed="false">
      <c r="A37" s="307" t="s">
        <v>159</v>
      </c>
      <c r="B37" s="206" t="s">
        <v>160</v>
      </c>
      <c r="C37" s="207"/>
      <c r="D37" s="208" t="s">
        <v>161</v>
      </c>
    </row>
    <row r="38" customFormat="false" ht="23.1" hidden="false" customHeight="true" outlineLevel="0" collapsed="false">
      <c r="A38" s="306" t="s">
        <v>155</v>
      </c>
      <c r="B38" s="209" t="s">
        <v>162</v>
      </c>
      <c r="C38" s="210"/>
      <c r="D38" s="211" t="s">
        <v>163</v>
      </c>
    </row>
    <row r="39" customFormat="false" ht="23.1" hidden="false" customHeight="true" outlineLevel="0" collapsed="false">
      <c r="A39" s="307" t="s">
        <v>164</v>
      </c>
      <c r="B39" s="213" t="s">
        <v>165</v>
      </c>
      <c r="C39" s="308" t="s">
        <v>166</v>
      </c>
      <c r="D39" s="215" t="s">
        <v>167</v>
      </c>
    </row>
    <row r="40" customFormat="false" ht="23.1" hidden="false" customHeight="true" outlineLevel="0" collapsed="false">
      <c r="A40" s="309" t="s">
        <v>155</v>
      </c>
      <c r="B40" s="217" t="s">
        <v>168</v>
      </c>
      <c r="C40" s="218" t="s">
        <v>169</v>
      </c>
      <c r="D40" s="219" t="s">
        <v>170</v>
      </c>
    </row>
    <row r="41" customFormat="false" ht="12.75" hidden="false" customHeight="true" outlineLevel="0" collapsed="false">
      <c r="B41" s="310"/>
      <c r="C41" s="311"/>
      <c r="D41" s="312"/>
    </row>
    <row r="42" customFormat="false" ht="24.95" hidden="false" customHeight="true" outlineLevel="0" collapsed="false">
      <c r="A42" s="220" t="s">
        <v>171</v>
      </c>
      <c r="B42" s="220" t="s">
        <v>172</v>
      </c>
      <c r="C42" s="220"/>
      <c r="D42" s="313"/>
      <c r="E42" s="221"/>
      <c r="F42" s="313"/>
      <c r="G42" s="222"/>
      <c r="H42" s="222"/>
    </row>
    <row r="43" customFormat="false" ht="24.95" hidden="false" customHeight="true" outlineLevel="0" collapsed="false">
      <c r="A43" s="314"/>
      <c r="B43" s="314"/>
      <c r="C43" s="314"/>
      <c r="D43" s="314"/>
    </row>
  </sheetData>
  <mergeCells count="4">
    <mergeCell ref="B1:D2"/>
    <mergeCell ref="A4:D4"/>
    <mergeCell ref="A5:A6"/>
    <mergeCell ref="A43:D43"/>
  </mergeCells>
  <printOptions headings="false" gridLines="false" gridLinesSet="true" horizontalCentered="true" verticalCentered="false"/>
  <pageMargins left="0" right="0" top="0" bottom="0.118055555555556" header="0.511811023622047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E76" activeCellId="0" sqref="E76:E78"/>
    </sheetView>
  </sheetViews>
  <sheetFormatPr defaultColWidth="10.9921875" defaultRowHeight="24.95" zeroHeight="false" outlineLevelRow="0" outlineLevelCol="0"/>
  <cols>
    <col collapsed="false" customWidth="true" hidden="false" outlineLevel="0" max="1" min="1" style="14" width="17.62"/>
    <col collapsed="false" customWidth="true" hidden="false" outlineLevel="0" max="3" min="2" style="14" width="21.62"/>
    <col collapsed="false" customWidth="true" hidden="false" outlineLevel="0" max="4" min="4" style="14" width="22.62"/>
    <col collapsed="false" customWidth="true" hidden="false" outlineLevel="0" max="6" min="5" style="14" width="21.62"/>
    <col collapsed="false" customWidth="true" hidden="false" outlineLevel="0" max="7" min="7" style="14" width="25.62"/>
    <col collapsed="false" customWidth="true" hidden="false" outlineLevel="0" max="8" min="8" style="14" width="2.74"/>
    <col collapsed="false" customWidth="true" hidden="true" outlineLevel="0" max="9" min="9" style="14" width="0.24"/>
    <col collapsed="false" customWidth="false" hidden="false" outlineLevel="0" max="257" min="10" style="14" width="10.99"/>
  </cols>
  <sheetData>
    <row r="1" customFormat="false" ht="12" hidden="false" customHeight="true" outlineLevel="0" collapsed="false"/>
    <row r="2" customFormat="false" ht="75" hidden="false" customHeight="true" outlineLevel="0" collapsed="false">
      <c r="A2" s="315" t="s">
        <v>178</v>
      </c>
      <c r="B2" s="315"/>
      <c r="C2" s="315"/>
      <c r="D2" s="315"/>
      <c r="E2" s="315"/>
      <c r="F2" s="315"/>
      <c r="G2" s="315"/>
      <c r="H2" s="316"/>
    </row>
    <row r="3" customFormat="false" ht="72" hidden="false" customHeight="true" outlineLevel="0" collapsed="false">
      <c r="A3" s="315"/>
      <c r="B3" s="315"/>
      <c r="C3" s="315"/>
      <c r="D3" s="315"/>
      <c r="E3" s="315"/>
      <c r="F3" s="315"/>
      <c r="G3" s="315"/>
      <c r="H3" s="316"/>
      <c r="I3" s="133"/>
    </row>
    <row r="4" customFormat="false" ht="21.75" hidden="false" customHeight="true" outlineLevel="0" collapsed="false"/>
    <row r="5" customFormat="false" ht="40.5" hidden="false" customHeight="true" outlineLevel="0" collapsed="false">
      <c r="A5" s="317" t="s">
        <v>179</v>
      </c>
      <c r="B5" s="317"/>
      <c r="C5" s="317"/>
      <c r="D5" s="317"/>
      <c r="E5" s="317"/>
      <c r="F5" s="317"/>
      <c r="G5" s="317"/>
      <c r="H5" s="318"/>
    </row>
    <row r="6" customFormat="false" ht="27.95" hidden="false" customHeight="true" outlineLevel="0" collapsed="false">
      <c r="A6" s="319" t="s">
        <v>0</v>
      </c>
      <c r="B6" s="320" t="s">
        <v>7</v>
      </c>
      <c r="C6" s="320" t="s">
        <v>8</v>
      </c>
      <c r="D6" s="321" t="s">
        <v>9</v>
      </c>
      <c r="E6" s="320" t="s">
        <v>10</v>
      </c>
      <c r="F6" s="320" t="s">
        <v>11</v>
      </c>
      <c r="G6" s="322" t="s">
        <v>12</v>
      </c>
    </row>
    <row r="7" customFormat="false" ht="25.5" hidden="false" customHeight="true" outlineLevel="0" collapsed="false">
      <c r="A7" s="319"/>
      <c r="B7" s="323" t="s">
        <v>21</v>
      </c>
      <c r="C7" s="323" t="s">
        <v>22</v>
      </c>
      <c r="D7" s="324" t="s">
        <v>23</v>
      </c>
      <c r="E7" s="323" t="s">
        <v>21</v>
      </c>
      <c r="F7" s="323" t="s">
        <v>24</v>
      </c>
      <c r="G7" s="325" t="s">
        <v>180</v>
      </c>
    </row>
    <row r="8" customFormat="false" ht="27.95" hidden="false" customHeight="true" outlineLevel="0" collapsed="false">
      <c r="A8" s="326" t="n">
        <v>39340</v>
      </c>
      <c r="B8" s="327" t="s">
        <v>37</v>
      </c>
      <c r="C8" s="328" t="s">
        <v>38</v>
      </c>
      <c r="D8" s="37" t="s">
        <v>39</v>
      </c>
      <c r="E8" s="329" t="s">
        <v>181</v>
      </c>
      <c r="F8" s="329"/>
      <c r="G8" s="329"/>
    </row>
    <row r="9" s="159" customFormat="true" ht="27.95" hidden="false" customHeight="true" outlineLevel="0" collapsed="false">
      <c r="A9" s="330" t="n">
        <f aca="false">SUM(A8+7)</f>
        <v>39347</v>
      </c>
      <c r="B9" s="331" t="s">
        <v>47</v>
      </c>
      <c r="C9" s="332" t="s">
        <v>48</v>
      </c>
      <c r="D9" s="48" t="s">
        <v>49</v>
      </c>
      <c r="E9" s="333" t="s">
        <v>50</v>
      </c>
      <c r="F9" s="334" t="s">
        <v>51</v>
      </c>
      <c r="G9" s="51" t="s">
        <v>52</v>
      </c>
    </row>
    <row r="10" s="159" customFormat="true" ht="27.95" hidden="false" customHeight="true" outlineLevel="0" collapsed="false">
      <c r="A10" s="330" t="n">
        <f aca="false">SUM(A9+7)</f>
        <v>39354</v>
      </c>
      <c r="B10" s="333" t="s">
        <v>60</v>
      </c>
      <c r="C10" s="335" t="s">
        <v>61</v>
      </c>
      <c r="D10" s="61" t="s">
        <v>62</v>
      </c>
      <c r="E10" s="336" t="s">
        <v>63</v>
      </c>
      <c r="F10" s="337" t="s">
        <v>64</v>
      </c>
      <c r="G10" s="63" t="s">
        <v>65</v>
      </c>
    </row>
    <row r="11" s="159" customFormat="true" ht="27.95" hidden="false" customHeight="true" outlineLevel="0" collapsed="false">
      <c r="A11" s="330" t="n">
        <f aca="false">SUM(A10+7)</f>
        <v>39361</v>
      </c>
      <c r="B11" s="338" t="s">
        <v>74</v>
      </c>
      <c r="C11" s="334" t="s">
        <v>75</v>
      </c>
      <c r="D11" s="77" t="s">
        <v>76</v>
      </c>
      <c r="E11" s="335" t="s">
        <v>68</v>
      </c>
      <c r="F11" s="339" t="s">
        <v>77</v>
      </c>
      <c r="G11" s="77" t="s">
        <v>76</v>
      </c>
    </row>
    <row r="12" s="159" customFormat="true" ht="27.95" hidden="false" customHeight="true" outlineLevel="0" collapsed="false">
      <c r="A12" s="330" t="n">
        <f aca="false">SUM(A11+7)</f>
        <v>39368</v>
      </c>
      <c r="B12" s="336" t="s">
        <v>85</v>
      </c>
      <c r="C12" s="340" t="s">
        <v>86</v>
      </c>
      <c r="D12" s="85" t="s">
        <v>87</v>
      </c>
      <c r="E12" s="340" t="s">
        <v>88</v>
      </c>
      <c r="F12" s="341" t="s">
        <v>89</v>
      </c>
      <c r="G12" s="85" t="s">
        <v>90</v>
      </c>
    </row>
    <row r="13" s="159" customFormat="true" ht="27.95" hidden="false" customHeight="true" outlineLevel="0" collapsed="false">
      <c r="A13" s="330" t="n">
        <f aca="false">SUM(A12+7)</f>
        <v>39375</v>
      </c>
      <c r="B13" s="342"/>
      <c r="C13" s="342"/>
      <c r="D13" s="342"/>
      <c r="E13" s="332" t="s">
        <v>99</v>
      </c>
      <c r="F13" s="343" t="s">
        <v>100</v>
      </c>
      <c r="G13" s="96" t="s">
        <v>101</v>
      </c>
    </row>
    <row r="14" s="159" customFormat="true" ht="27.95" hidden="false" customHeight="true" outlineLevel="0" collapsed="false">
      <c r="A14" s="330" t="n">
        <f aca="false">SUM(A13+7)</f>
        <v>39382</v>
      </c>
      <c r="B14" s="344"/>
      <c r="C14" s="344"/>
      <c r="D14" s="344"/>
      <c r="E14" s="344"/>
      <c r="F14" s="344"/>
      <c r="G14" s="345"/>
    </row>
    <row r="15" s="159" customFormat="true" ht="27.95" hidden="false" customHeight="true" outlineLevel="0" collapsed="false">
      <c r="A15" s="330" t="n">
        <f aca="false">SUM(A14+7)</f>
        <v>39389</v>
      </c>
      <c r="B15" s="342"/>
      <c r="C15" s="342"/>
      <c r="D15" s="342"/>
      <c r="E15" s="342"/>
      <c r="F15" s="342"/>
      <c r="G15" s="345"/>
    </row>
    <row r="16" s="159" customFormat="true" ht="27.95" hidden="false" customHeight="true" outlineLevel="0" collapsed="false">
      <c r="A16" s="330" t="n">
        <f aca="false">SUM(A15+7)</f>
        <v>39396</v>
      </c>
      <c r="B16" s="342"/>
      <c r="C16" s="342"/>
      <c r="D16" s="342"/>
      <c r="E16" s="342"/>
      <c r="F16" s="342"/>
      <c r="G16" s="345"/>
    </row>
    <row r="17" s="159" customFormat="true" ht="27.95" hidden="false" customHeight="true" outlineLevel="0" collapsed="false">
      <c r="A17" s="330" t="n">
        <f aca="false">SUM(A16+7)</f>
        <v>39403</v>
      </c>
      <c r="B17" s="342"/>
      <c r="C17" s="342"/>
      <c r="D17" s="342"/>
      <c r="E17" s="342"/>
      <c r="F17" s="342"/>
      <c r="G17" s="345"/>
    </row>
    <row r="18" s="159" customFormat="true" ht="27.95" hidden="false" customHeight="true" outlineLevel="0" collapsed="false">
      <c r="A18" s="346" t="n">
        <f aca="false">SUM(A17+7)</f>
        <v>39410</v>
      </c>
      <c r="B18" s="347"/>
      <c r="C18" s="347"/>
      <c r="D18" s="347"/>
      <c r="E18" s="347"/>
      <c r="F18" s="347"/>
      <c r="G18" s="348"/>
    </row>
    <row r="19" customFormat="false" ht="24.95" hidden="false" customHeight="true" outlineLevel="0" collapsed="false">
      <c r="A19" s="349" t="s">
        <v>182</v>
      </c>
      <c r="B19" s="350" t="s">
        <v>183</v>
      </c>
      <c r="C19" s="350" t="s">
        <v>184</v>
      </c>
      <c r="D19" s="350" t="s">
        <v>185</v>
      </c>
      <c r="E19" s="350" t="s">
        <v>186</v>
      </c>
      <c r="F19" s="350" t="s">
        <v>187</v>
      </c>
      <c r="G19" s="351" t="s">
        <v>188</v>
      </c>
    </row>
    <row r="20" customFormat="false" ht="24.95" hidden="false" customHeight="true" outlineLevel="0" collapsed="false">
      <c r="A20" s="352" t="s">
        <v>189</v>
      </c>
      <c r="B20" s="353" t="s">
        <v>190</v>
      </c>
      <c r="C20" s="354" t="s">
        <v>191</v>
      </c>
      <c r="D20" s="354" t="s">
        <v>192</v>
      </c>
      <c r="E20" s="353" t="s">
        <v>193</v>
      </c>
      <c r="F20" s="355" t="s">
        <v>194</v>
      </c>
      <c r="G20" s="356" t="s">
        <v>195</v>
      </c>
    </row>
    <row r="21" customFormat="false" ht="24.95" hidden="false" customHeight="true" outlineLevel="0" collapsed="false">
      <c r="A21" s="352" t="s">
        <v>196</v>
      </c>
      <c r="B21" s="357" t="s">
        <v>197</v>
      </c>
      <c r="C21" s="353" t="s">
        <v>198</v>
      </c>
      <c r="D21" s="358"/>
      <c r="E21" s="353" t="s">
        <v>199</v>
      </c>
      <c r="F21" s="359" t="s">
        <v>200</v>
      </c>
      <c r="G21" s="360" t="s">
        <v>201</v>
      </c>
    </row>
    <row r="22" customFormat="false" ht="24.95" hidden="false" customHeight="true" outlineLevel="0" collapsed="false">
      <c r="A22" s="361" t="s">
        <v>189</v>
      </c>
      <c r="B22" s="362" t="s">
        <v>202</v>
      </c>
      <c r="C22" s="362" t="s">
        <v>203</v>
      </c>
      <c r="D22" s="363"/>
      <c r="E22" s="364" t="s">
        <v>204</v>
      </c>
      <c r="F22" s="364" t="s">
        <v>205</v>
      </c>
      <c r="G22" s="365" t="s">
        <v>206</v>
      </c>
    </row>
    <row r="23" customFormat="false" ht="13.5" hidden="false" customHeight="true" outlineLevel="0" collapsed="false"/>
    <row r="24" customFormat="false" ht="22.5" hidden="false" customHeight="true" outlineLevel="0" collapsed="false">
      <c r="A24" s="127" t="s">
        <v>207</v>
      </c>
      <c r="B24" s="127"/>
    </row>
    <row r="25" customFormat="false" ht="12" hidden="false" customHeight="true" outlineLevel="0" collapsed="false">
      <c r="A25" s="128"/>
      <c r="B25" s="366"/>
    </row>
    <row r="26" customFormat="false" ht="51.75" hidden="false" customHeight="true" outlineLevel="0" collapsed="false">
      <c r="B26" s="367" t="s">
        <v>208</v>
      </c>
      <c r="C26" s="367"/>
      <c r="D26" s="367"/>
      <c r="E26" s="367"/>
      <c r="F26" s="367"/>
      <c r="G26" s="368"/>
    </row>
    <row r="27" customFormat="false" ht="33.75" hidden="true" customHeight="true" outlineLevel="0" collapsed="false">
      <c r="B27" s="369" t="s">
        <v>209</v>
      </c>
      <c r="C27" s="370"/>
      <c r="D27" s="370"/>
      <c r="E27" s="370"/>
      <c r="F27" s="370"/>
      <c r="G27" s="371"/>
      <c r="H27" s="316"/>
    </row>
    <row r="28" customFormat="false" ht="56.25" hidden="true" customHeight="true" outlineLevel="0" collapsed="false">
      <c r="B28" s="372"/>
      <c r="C28" s="373"/>
      <c r="D28" s="373"/>
      <c r="E28" s="373"/>
      <c r="F28" s="373"/>
      <c r="G28" s="374"/>
      <c r="H28" s="316"/>
    </row>
    <row r="29" customFormat="false" ht="33.75" hidden="true" customHeight="true" outlineLevel="0" collapsed="false"/>
    <row r="30" customFormat="false" ht="38.25" hidden="true" customHeight="true" outlineLevel="0" collapsed="false">
      <c r="A30" s="375" t="s">
        <v>210</v>
      </c>
      <c r="B30" s="376"/>
      <c r="C30" s="376"/>
      <c r="D30" s="376"/>
      <c r="E30" s="376"/>
      <c r="F30" s="376"/>
      <c r="G30" s="376"/>
      <c r="H30" s="377"/>
    </row>
    <row r="31" customFormat="false" ht="27.75" hidden="true" customHeight="true" outlineLevel="0" collapsed="false">
      <c r="A31" s="319" t="s">
        <v>0</v>
      </c>
      <c r="B31" s="378" t="s">
        <v>211</v>
      </c>
      <c r="C31" s="378" t="s">
        <v>212</v>
      </c>
      <c r="D31" s="378"/>
      <c r="E31" s="378"/>
      <c r="F31" s="378" t="s">
        <v>10</v>
      </c>
      <c r="G31" s="378" t="s">
        <v>11</v>
      </c>
      <c r="H31" s="379" t="s">
        <v>12</v>
      </c>
    </row>
    <row r="32" customFormat="false" ht="27.75" hidden="true" customHeight="true" outlineLevel="0" collapsed="false">
      <c r="A32" s="380"/>
      <c r="B32" s="381" t="s">
        <v>213</v>
      </c>
      <c r="C32" s="382" t="s">
        <v>214</v>
      </c>
      <c r="D32" s="382"/>
      <c r="E32" s="382"/>
      <c r="F32" s="381" t="s">
        <v>215</v>
      </c>
      <c r="G32" s="381" t="s">
        <v>216</v>
      </c>
      <c r="H32" s="383" t="s">
        <v>214</v>
      </c>
    </row>
    <row r="33" customFormat="false" ht="27.75" hidden="true" customHeight="true" outlineLevel="0" collapsed="false">
      <c r="A33" s="326" t="n">
        <v>38976</v>
      </c>
      <c r="B33" s="384" t="s">
        <v>217</v>
      </c>
      <c r="C33" s="385"/>
      <c r="D33" s="385"/>
      <c r="E33" s="385"/>
      <c r="F33" s="386" t="s">
        <v>218</v>
      </c>
      <c r="G33" s="386" t="s">
        <v>218</v>
      </c>
      <c r="H33" s="387" t="s">
        <v>218</v>
      </c>
    </row>
    <row r="34" customFormat="false" ht="27.75" hidden="true" customHeight="true" outlineLevel="0" collapsed="false">
      <c r="A34" s="330" t="n">
        <f aca="false">SUM(A33+7)</f>
        <v>38983</v>
      </c>
      <c r="B34" s="388" t="s">
        <v>219</v>
      </c>
      <c r="C34" s="389"/>
      <c r="D34" s="389"/>
      <c r="E34" s="389"/>
      <c r="F34" s="390" t="s">
        <v>220</v>
      </c>
      <c r="G34" s="389" t="s">
        <v>82</v>
      </c>
      <c r="H34" s="391"/>
    </row>
    <row r="35" customFormat="false" ht="27.75" hidden="true" customHeight="true" outlineLevel="0" collapsed="false">
      <c r="A35" s="330" t="n">
        <f aca="false">SUM(A34+7)</f>
        <v>38990</v>
      </c>
      <c r="B35" s="392" t="s">
        <v>221</v>
      </c>
      <c r="C35" s="389"/>
      <c r="D35" s="389"/>
      <c r="E35" s="389"/>
      <c r="F35" s="336" t="s">
        <v>217</v>
      </c>
      <c r="G35" s="393" t="s">
        <v>56</v>
      </c>
      <c r="H35" s="391"/>
    </row>
    <row r="36" customFormat="false" ht="27.75" hidden="true" customHeight="true" outlineLevel="0" collapsed="false">
      <c r="A36" s="330" t="n">
        <f aca="false">SUM(A35+7)</f>
        <v>38997</v>
      </c>
      <c r="B36" s="388" t="s">
        <v>115</v>
      </c>
      <c r="C36" s="389"/>
      <c r="D36" s="389"/>
      <c r="E36" s="389"/>
      <c r="F36" s="388" t="s">
        <v>55</v>
      </c>
      <c r="G36" s="394" t="s">
        <v>66</v>
      </c>
      <c r="H36" s="391"/>
    </row>
    <row r="37" customFormat="false" ht="27.75" hidden="true" customHeight="true" outlineLevel="0" collapsed="false">
      <c r="A37" s="330" t="n">
        <f aca="false">SUM(A36+7)</f>
        <v>39004</v>
      </c>
      <c r="B37" s="393" t="s">
        <v>222</v>
      </c>
      <c r="C37" s="389"/>
      <c r="D37" s="389"/>
      <c r="E37" s="389"/>
      <c r="F37" s="395" t="s">
        <v>223</v>
      </c>
      <c r="G37" s="393" t="s">
        <v>222</v>
      </c>
      <c r="H37" s="391"/>
    </row>
    <row r="38" customFormat="false" ht="27.75" hidden="true" customHeight="true" outlineLevel="0" collapsed="false">
      <c r="A38" s="330" t="n">
        <f aca="false">SUM(A37+7)</f>
        <v>39011</v>
      </c>
      <c r="B38" s="394" t="s">
        <v>224</v>
      </c>
      <c r="C38" s="389"/>
      <c r="D38" s="389"/>
      <c r="E38" s="389"/>
      <c r="F38" s="334" t="s">
        <v>225</v>
      </c>
      <c r="G38" s="396" t="s">
        <v>226</v>
      </c>
      <c r="H38" s="391"/>
    </row>
    <row r="39" customFormat="false" ht="27.75" hidden="true" customHeight="true" outlineLevel="0" collapsed="false">
      <c r="A39" s="330" t="n">
        <f aca="false">SUM(A38+7)</f>
        <v>39018</v>
      </c>
      <c r="B39" s="397"/>
      <c r="C39" s="398"/>
      <c r="D39" s="398"/>
      <c r="E39" s="398"/>
      <c r="F39" s="398"/>
      <c r="G39" s="399"/>
      <c r="H39" s="400"/>
    </row>
    <row r="40" customFormat="false" ht="27.75" hidden="true" customHeight="true" outlineLevel="0" collapsed="false">
      <c r="A40" s="330" t="n">
        <f aca="false">SUM(A39+7)</f>
        <v>39025</v>
      </c>
      <c r="B40" s="392" t="s">
        <v>227</v>
      </c>
      <c r="C40" s="389"/>
      <c r="D40" s="389"/>
      <c r="E40" s="389"/>
      <c r="F40" s="389" t="s">
        <v>82</v>
      </c>
      <c r="G40" s="401" t="s">
        <v>228</v>
      </c>
      <c r="H40" s="391"/>
    </row>
    <row r="41" customFormat="false" ht="27.75" hidden="true" customHeight="true" outlineLevel="0" collapsed="false">
      <c r="A41" s="346" t="n">
        <f aca="false">SUM(A40+7)</f>
        <v>39032</v>
      </c>
      <c r="B41" s="402"/>
      <c r="C41" s="403"/>
      <c r="D41" s="403"/>
      <c r="E41" s="403"/>
      <c r="F41" s="404"/>
      <c r="G41" s="402"/>
      <c r="H41" s="405"/>
    </row>
    <row r="42" customFormat="false" ht="27.75" hidden="true" customHeight="true" outlineLevel="0" collapsed="false">
      <c r="A42" s="406" t="n">
        <f aca="false">SUM(A41+7)</f>
        <v>39039</v>
      </c>
      <c r="B42" s="407"/>
      <c r="C42" s="408"/>
      <c r="D42" s="402"/>
      <c r="E42" s="402"/>
      <c r="F42" s="402"/>
      <c r="G42" s="402"/>
      <c r="H42" s="405"/>
    </row>
    <row r="43" customFormat="false" ht="27.75" hidden="true" customHeight="true" outlineLevel="0" collapsed="false">
      <c r="A43" s="406" t="n">
        <f aca="false">SUM(A42+7)</f>
        <v>39046</v>
      </c>
      <c r="B43" s="409"/>
      <c r="C43" s="407"/>
      <c r="D43" s="410"/>
      <c r="E43" s="410"/>
      <c r="F43" s="410"/>
      <c r="G43" s="411"/>
      <c r="H43" s="64"/>
    </row>
    <row r="44" customFormat="false" ht="27.75" hidden="true" customHeight="true" outlineLevel="0" collapsed="false">
      <c r="A44" s="412" t="s">
        <v>182</v>
      </c>
      <c r="B44" s="349" t="s">
        <v>183</v>
      </c>
      <c r="C44" s="413" t="s">
        <v>184</v>
      </c>
      <c r="D44" s="413"/>
      <c r="E44" s="413"/>
      <c r="F44" s="413" t="s">
        <v>186</v>
      </c>
      <c r="G44" s="413" t="s">
        <v>187</v>
      </c>
      <c r="H44" s="414" t="s">
        <v>188</v>
      </c>
    </row>
    <row r="45" customFormat="false" ht="27.75" hidden="true" customHeight="true" outlineLevel="0" collapsed="false">
      <c r="A45" s="415" t="s">
        <v>189</v>
      </c>
      <c r="B45" s="416" t="s">
        <v>229</v>
      </c>
      <c r="C45" s="417" t="s">
        <v>191</v>
      </c>
      <c r="D45" s="417"/>
      <c r="E45" s="417"/>
      <c r="F45" s="102" t="s">
        <v>193</v>
      </c>
      <c r="G45" s="418" t="s">
        <v>194</v>
      </c>
      <c r="H45" s="419" t="s">
        <v>195</v>
      </c>
    </row>
    <row r="46" customFormat="false" ht="27.75" hidden="true" customHeight="true" outlineLevel="0" collapsed="false">
      <c r="A46" s="415" t="s">
        <v>196</v>
      </c>
      <c r="B46" s="352" t="s">
        <v>230</v>
      </c>
      <c r="C46" s="102" t="s">
        <v>231</v>
      </c>
      <c r="D46" s="102"/>
      <c r="E46" s="102"/>
      <c r="F46" s="102" t="s">
        <v>199</v>
      </c>
      <c r="G46" s="102"/>
      <c r="H46" s="419"/>
    </row>
    <row r="47" customFormat="false" ht="27.75" hidden="true" customHeight="true" outlineLevel="0" collapsed="false">
      <c r="A47" s="420" t="s">
        <v>189</v>
      </c>
      <c r="B47" s="421" t="s">
        <v>232</v>
      </c>
      <c r="C47" s="422" t="s">
        <v>233</v>
      </c>
      <c r="D47" s="422"/>
      <c r="E47" s="422"/>
      <c r="F47" s="423" t="s">
        <v>234</v>
      </c>
      <c r="G47" s="424"/>
      <c r="H47" s="425"/>
    </row>
    <row r="48" customFormat="false" ht="24.95" hidden="true" customHeight="true" outlineLevel="0" collapsed="false"/>
    <row r="49" customFormat="false" ht="24.95" hidden="true" customHeight="true" outlineLevel="0" collapsed="false">
      <c r="A49" s="128" t="s">
        <v>207</v>
      </c>
      <c r="B49" s="366"/>
    </row>
    <row r="50" customFormat="false" ht="24.95" hidden="true" customHeight="true" outlineLevel="0" collapsed="false"/>
    <row r="51" customFormat="false" ht="27" hidden="false" customHeight="true" outlineLevel="0" collapsed="false">
      <c r="B51" s="426" t="s">
        <v>13</v>
      </c>
      <c r="C51" s="426"/>
      <c r="D51" s="426"/>
      <c r="E51" s="426"/>
      <c r="F51" s="426"/>
      <c r="G51" s="427"/>
    </row>
    <row r="52" customFormat="false" ht="27" hidden="false" customHeight="true" outlineLevel="0" collapsed="false">
      <c r="B52" s="428" t="s">
        <v>235</v>
      </c>
      <c r="C52" s="428"/>
      <c r="D52" s="429"/>
      <c r="E52" s="430" t="s">
        <v>236</v>
      </c>
      <c r="F52" s="430"/>
    </row>
    <row r="53" customFormat="false" ht="27" hidden="false" customHeight="true" outlineLevel="0" collapsed="false">
      <c r="B53" s="431" t="s">
        <v>237</v>
      </c>
      <c r="C53" s="432" t="s">
        <v>238</v>
      </c>
      <c r="D53" s="433"/>
      <c r="E53" s="431" t="s">
        <v>237</v>
      </c>
      <c r="F53" s="432" t="s">
        <v>238</v>
      </c>
    </row>
    <row r="54" customFormat="false" ht="27" hidden="false" customHeight="true" outlineLevel="0" collapsed="false">
      <c r="B54" s="434" t="s">
        <v>239</v>
      </c>
      <c r="C54" s="435" t="s">
        <v>240</v>
      </c>
      <c r="D54" s="436"/>
      <c r="E54" s="434" t="s">
        <v>239</v>
      </c>
      <c r="F54" s="435" t="s">
        <v>240</v>
      </c>
      <c r="H54" s="437"/>
      <c r="I54" s="438" t="s">
        <v>241</v>
      </c>
    </row>
    <row r="55" customFormat="false" ht="27" hidden="false" customHeight="true" outlineLevel="0" collapsed="false">
      <c r="B55" s="434" t="s">
        <v>242</v>
      </c>
      <c r="C55" s="439" t="s">
        <v>243</v>
      </c>
      <c r="D55" s="436"/>
      <c r="E55" s="440" t="s">
        <v>244</v>
      </c>
      <c r="F55" s="435" t="s">
        <v>241</v>
      </c>
    </row>
    <row r="56" customFormat="false" ht="27" hidden="false" customHeight="true" outlineLevel="0" collapsed="false">
      <c r="B56" s="441"/>
      <c r="C56" s="442"/>
      <c r="D56" s="443"/>
      <c r="E56" s="444"/>
      <c r="F56" s="445"/>
    </row>
    <row r="57" customFormat="false" ht="27" hidden="false" customHeight="true" outlineLevel="0" collapsed="false">
      <c r="B57" s="446" t="s">
        <v>245</v>
      </c>
      <c r="C57" s="446"/>
      <c r="D57" s="446"/>
      <c r="E57" s="446"/>
      <c r="F57" s="446"/>
      <c r="G57" s="427"/>
    </row>
    <row r="58" customFormat="false" ht="27" hidden="false" customHeight="true" outlineLevel="0" collapsed="false">
      <c r="B58" s="428" t="s">
        <v>235</v>
      </c>
      <c r="C58" s="428"/>
      <c r="D58" s="429"/>
      <c r="E58" s="430" t="s">
        <v>236</v>
      </c>
      <c r="F58" s="430"/>
    </row>
    <row r="59" customFormat="false" ht="27" hidden="false" customHeight="true" outlineLevel="0" collapsed="false">
      <c r="B59" s="431" t="s">
        <v>186</v>
      </c>
      <c r="C59" s="447" t="s">
        <v>193</v>
      </c>
      <c r="D59" s="433"/>
      <c r="E59" s="448" t="s">
        <v>186</v>
      </c>
      <c r="F59" s="432" t="s">
        <v>193</v>
      </c>
    </row>
    <row r="60" customFormat="false" ht="27" hidden="false" customHeight="true" outlineLevel="0" collapsed="false">
      <c r="B60" s="434" t="s">
        <v>246</v>
      </c>
      <c r="C60" s="435" t="s">
        <v>194</v>
      </c>
      <c r="D60" s="436"/>
      <c r="E60" s="440" t="s">
        <v>199</v>
      </c>
      <c r="F60" s="435" t="s">
        <v>204</v>
      </c>
    </row>
    <row r="61" customFormat="false" ht="27" hidden="false" customHeight="true" outlineLevel="0" collapsed="false">
      <c r="B61" s="434" t="s">
        <v>199</v>
      </c>
      <c r="C61" s="435" t="s">
        <v>204</v>
      </c>
      <c r="D61" s="436"/>
      <c r="E61" s="448" t="s">
        <v>246</v>
      </c>
      <c r="F61" s="435" t="s">
        <v>194</v>
      </c>
    </row>
    <row r="62" customFormat="false" ht="27" hidden="false" customHeight="true" outlineLevel="0" collapsed="false">
      <c r="B62" s="434" t="s">
        <v>247</v>
      </c>
      <c r="C62" s="435" t="s">
        <v>205</v>
      </c>
      <c r="D62" s="436"/>
      <c r="E62" s="440" t="s">
        <v>247</v>
      </c>
      <c r="F62" s="435" t="s">
        <v>205</v>
      </c>
    </row>
    <row r="63" customFormat="false" ht="27" hidden="false" customHeight="true" outlineLevel="0" collapsed="false">
      <c r="B63" s="449"/>
      <c r="C63" s="450"/>
      <c r="D63" s="451"/>
      <c r="E63" s="434" t="s">
        <v>188</v>
      </c>
      <c r="F63" s="435" t="s">
        <v>195</v>
      </c>
    </row>
    <row r="64" customFormat="false" ht="27" hidden="false" customHeight="true" outlineLevel="0" collapsed="false">
      <c r="B64" s="452"/>
      <c r="C64" s="453"/>
      <c r="D64" s="443"/>
      <c r="E64" s="454" t="s">
        <v>201</v>
      </c>
      <c r="F64" s="455" t="s">
        <v>206</v>
      </c>
    </row>
    <row r="65" customFormat="false" ht="27" hidden="false" customHeight="true" outlineLevel="0" collapsed="false">
      <c r="B65" s="446" t="s">
        <v>248</v>
      </c>
      <c r="C65" s="446"/>
      <c r="D65" s="446"/>
      <c r="E65" s="446"/>
      <c r="F65" s="446"/>
    </row>
    <row r="66" customFormat="false" ht="27" hidden="false" customHeight="true" outlineLevel="0" collapsed="false">
      <c r="B66" s="428" t="s">
        <v>235</v>
      </c>
      <c r="C66" s="428"/>
      <c r="D66" s="429"/>
      <c r="E66" s="430" t="s">
        <v>236</v>
      </c>
      <c r="F66" s="430"/>
      <c r="G66" s="427"/>
    </row>
    <row r="67" customFormat="false" ht="27" hidden="false" customHeight="true" outlineLevel="0" collapsed="false">
      <c r="B67" s="434" t="s">
        <v>183</v>
      </c>
      <c r="C67" s="435" t="s">
        <v>190</v>
      </c>
      <c r="D67" s="433"/>
      <c r="E67" s="448" t="s">
        <v>183</v>
      </c>
      <c r="F67" s="432" t="s">
        <v>190</v>
      </c>
      <c r="G67" s="456"/>
      <c r="H67" s="134"/>
    </row>
    <row r="68" customFormat="false" ht="27" hidden="false" customHeight="true" outlineLevel="0" collapsed="false">
      <c r="B68" s="434" t="s">
        <v>197</v>
      </c>
      <c r="C68" s="435" t="s">
        <v>202</v>
      </c>
      <c r="D68" s="436"/>
      <c r="E68" s="440" t="s">
        <v>197</v>
      </c>
      <c r="F68" s="457" t="s">
        <v>202</v>
      </c>
      <c r="G68" s="134"/>
      <c r="H68" s="134"/>
    </row>
    <row r="69" customFormat="false" ht="27" hidden="false" customHeight="true" outlineLevel="0" collapsed="false">
      <c r="B69" s="434" t="s">
        <v>185</v>
      </c>
      <c r="C69" s="435" t="s">
        <v>192</v>
      </c>
      <c r="D69" s="436"/>
      <c r="E69" s="440" t="s">
        <v>184</v>
      </c>
      <c r="F69" s="435" t="s">
        <v>191</v>
      </c>
    </row>
    <row r="70" customFormat="false" ht="27" hidden="false" customHeight="true" outlineLevel="0" collapsed="false">
      <c r="B70" s="458"/>
      <c r="C70" s="459"/>
      <c r="D70" s="436"/>
      <c r="E70" s="440" t="s">
        <v>198</v>
      </c>
      <c r="F70" s="435" t="s">
        <v>203</v>
      </c>
      <c r="G70" s="134"/>
    </row>
    <row r="71" customFormat="false" ht="27" hidden="false" customHeight="true" outlineLevel="0" collapsed="false">
      <c r="B71" s="460"/>
      <c r="C71" s="461"/>
      <c r="D71" s="462"/>
      <c r="E71" s="463" t="s">
        <v>185</v>
      </c>
      <c r="F71" s="464" t="s">
        <v>192</v>
      </c>
      <c r="G71" s="134"/>
    </row>
    <row r="72" customFormat="false" ht="27" hidden="false" customHeight="true" outlineLevel="0" collapsed="false">
      <c r="C72" s="134"/>
      <c r="D72" s="134"/>
      <c r="E72" s="465"/>
      <c r="F72" s="465"/>
      <c r="G72" s="465"/>
    </row>
    <row r="73" customFormat="false" ht="24.95" hidden="false" customHeight="true" outlineLevel="0" collapsed="false">
      <c r="C73" s="134"/>
      <c r="D73" s="134"/>
      <c r="E73" s="134"/>
      <c r="F73" s="134"/>
      <c r="G73" s="134"/>
    </row>
    <row r="74" customFormat="false" ht="24.95" hidden="false" customHeight="true" outlineLevel="0" collapsed="false">
      <c r="C74" s="134"/>
      <c r="D74" s="134"/>
      <c r="E74" s="134"/>
      <c r="F74" s="134"/>
      <c r="G74" s="134"/>
    </row>
    <row r="75" customFormat="false" ht="24.95" hidden="false" customHeight="true" outlineLevel="0" collapsed="false">
      <c r="C75" s="134"/>
      <c r="D75" s="134"/>
      <c r="E75" s="134"/>
      <c r="F75" s="134"/>
    </row>
  </sheetData>
  <mergeCells count="15">
    <mergeCell ref="A2:G3"/>
    <mergeCell ref="A5:G5"/>
    <mergeCell ref="A6:A7"/>
    <mergeCell ref="E8:G8"/>
    <mergeCell ref="A24:B24"/>
    <mergeCell ref="B26:F26"/>
    <mergeCell ref="B51:F51"/>
    <mergeCell ref="B52:C52"/>
    <mergeCell ref="E52:F52"/>
    <mergeCell ref="B57:F57"/>
    <mergeCell ref="B58:C58"/>
    <mergeCell ref="E58:F58"/>
    <mergeCell ref="B65:F65"/>
    <mergeCell ref="B66:C66"/>
    <mergeCell ref="E66:F66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B72" activeCellId="0" sqref="B72"/>
    </sheetView>
  </sheetViews>
  <sheetFormatPr defaultColWidth="10.9921875" defaultRowHeight="24.95" zeroHeight="false" outlineLevelRow="0" outlineLevelCol="0"/>
  <cols>
    <col collapsed="false" customWidth="true" hidden="false" outlineLevel="0" max="1" min="1" style="14" width="17.74"/>
    <col collapsed="false" customWidth="true" hidden="false" outlineLevel="0" max="7" min="2" style="14" width="21.62"/>
    <col collapsed="false" customWidth="true" hidden="false" outlineLevel="0" max="8" min="8" style="14" width="2.12"/>
    <col collapsed="false" customWidth="true" hidden="true" outlineLevel="0" max="9" min="9" style="14" width="0.24"/>
    <col collapsed="false" customWidth="false" hidden="false" outlineLevel="0" max="257" min="10" style="14" width="10.99"/>
  </cols>
  <sheetData>
    <row r="1" customFormat="false" ht="12" hidden="false" customHeight="true" outlineLevel="0" collapsed="false"/>
    <row r="2" customFormat="false" ht="75" hidden="false" customHeight="true" outlineLevel="0" collapsed="false">
      <c r="A2" s="315" t="s">
        <v>249</v>
      </c>
      <c r="B2" s="315"/>
      <c r="C2" s="315"/>
      <c r="D2" s="315"/>
      <c r="E2" s="315"/>
      <c r="F2" s="315"/>
      <c r="G2" s="315"/>
      <c r="H2" s="316"/>
    </row>
    <row r="3" customFormat="false" ht="65.25" hidden="false" customHeight="true" outlineLevel="0" collapsed="false">
      <c r="A3" s="315"/>
      <c r="B3" s="315"/>
      <c r="C3" s="315"/>
      <c r="D3" s="315"/>
      <c r="E3" s="315"/>
      <c r="F3" s="315"/>
      <c r="G3" s="315"/>
      <c r="H3" s="316"/>
      <c r="I3" s="133"/>
    </row>
    <row r="4" customFormat="false" ht="21.75" hidden="false" customHeight="true" outlineLevel="0" collapsed="false"/>
    <row r="5" customFormat="false" ht="40.5" hidden="false" customHeight="true" outlineLevel="0" collapsed="false">
      <c r="A5" s="317" t="s">
        <v>250</v>
      </c>
      <c r="B5" s="317"/>
      <c r="C5" s="317"/>
      <c r="D5" s="317"/>
      <c r="E5" s="317"/>
      <c r="F5" s="317"/>
      <c r="G5" s="317"/>
      <c r="H5" s="318"/>
    </row>
    <row r="6" customFormat="false" ht="27.95" hidden="false" customHeight="true" outlineLevel="0" collapsed="false">
      <c r="A6" s="319" t="s">
        <v>0</v>
      </c>
      <c r="B6" s="320" t="s">
        <v>7</v>
      </c>
      <c r="C6" s="320" t="s">
        <v>8</v>
      </c>
      <c r="D6" s="466" t="s">
        <v>9</v>
      </c>
      <c r="E6" s="320" t="s">
        <v>10</v>
      </c>
      <c r="F6" s="320" t="s">
        <v>11</v>
      </c>
      <c r="G6" s="467" t="s">
        <v>12</v>
      </c>
    </row>
    <row r="7" customFormat="false" ht="25.5" hidden="false" customHeight="true" outlineLevel="0" collapsed="false">
      <c r="A7" s="319"/>
      <c r="B7" s="323" t="s">
        <v>21</v>
      </c>
      <c r="C7" s="323" t="s">
        <v>22</v>
      </c>
      <c r="D7" s="468"/>
      <c r="E7" s="323" t="s">
        <v>21</v>
      </c>
      <c r="F7" s="323" t="s">
        <v>24</v>
      </c>
      <c r="G7" s="469"/>
    </row>
    <row r="8" customFormat="false" ht="24.95" hidden="true" customHeight="true" outlineLevel="0" collapsed="false">
      <c r="A8" s="330" t="n">
        <v>39032</v>
      </c>
      <c r="B8" s="470" t="s">
        <v>78</v>
      </c>
      <c r="C8" s="471" t="s">
        <v>251</v>
      </c>
      <c r="D8" s="472" t="s">
        <v>252</v>
      </c>
      <c r="E8" s="473" t="s">
        <v>253</v>
      </c>
      <c r="F8" s="474" t="s">
        <v>254</v>
      </c>
      <c r="G8" s="475" t="s">
        <v>122</v>
      </c>
    </row>
    <row r="9" customFormat="false" ht="24.95" hidden="true" customHeight="true" outlineLevel="0" collapsed="false">
      <c r="A9" s="330" t="n">
        <f aca="false">SUM(A8+7)</f>
        <v>39039</v>
      </c>
      <c r="B9" s="472" t="s">
        <v>255</v>
      </c>
      <c r="C9" s="476" t="s">
        <v>256</v>
      </c>
      <c r="D9" s="470" t="s">
        <v>78</v>
      </c>
      <c r="E9" s="470" t="s">
        <v>78</v>
      </c>
      <c r="F9" s="477" t="s">
        <v>257</v>
      </c>
      <c r="G9" s="478" t="s">
        <v>258</v>
      </c>
    </row>
    <row r="10" customFormat="false" ht="24.95" hidden="true" customHeight="true" outlineLevel="0" collapsed="false">
      <c r="A10" s="479" t="n">
        <f aca="false">SUM(A9+7)</f>
        <v>39046</v>
      </c>
      <c r="B10" s="480" t="s">
        <v>259</v>
      </c>
      <c r="C10" s="481" t="s">
        <v>260</v>
      </c>
      <c r="D10" s="482" t="s">
        <v>261</v>
      </c>
      <c r="E10" s="483" t="s">
        <v>262</v>
      </c>
      <c r="F10" s="484" t="s">
        <v>263</v>
      </c>
      <c r="G10" s="485" t="s">
        <v>264</v>
      </c>
    </row>
    <row r="11" customFormat="false" ht="24.95" hidden="false" customHeight="true" outlineLevel="0" collapsed="false">
      <c r="A11" s="486" t="n">
        <v>39522</v>
      </c>
      <c r="B11" s="487"/>
      <c r="C11" s="487"/>
      <c r="D11" s="487"/>
      <c r="E11" s="487"/>
      <c r="F11" s="487"/>
      <c r="G11" s="488"/>
    </row>
    <row r="12" s="159" customFormat="true" ht="24.95" hidden="false" customHeight="true" outlineLevel="0" collapsed="false">
      <c r="A12" s="330" t="n">
        <f aca="false">SUM(A11+7)</f>
        <v>39529</v>
      </c>
      <c r="B12" s="489"/>
      <c r="C12" s="489"/>
      <c r="D12" s="489"/>
      <c r="E12" s="489"/>
      <c r="F12" s="489"/>
      <c r="G12" s="490"/>
    </row>
    <row r="13" s="159" customFormat="true" ht="24.95" hidden="false" customHeight="true" outlineLevel="0" collapsed="false">
      <c r="A13" s="330" t="n">
        <f aca="false">SUM(A12+7)</f>
        <v>39536</v>
      </c>
      <c r="B13" s="489"/>
      <c r="C13" s="489"/>
      <c r="D13" s="489"/>
      <c r="E13" s="489"/>
      <c r="F13" s="489"/>
      <c r="G13" s="490"/>
    </row>
    <row r="14" s="159" customFormat="true" ht="24.95" hidden="false" customHeight="true" outlineLevel="0" collapsed="false">
      <c r="A14" s="330" t="n">
        <f aca="false">SUM(A13+7)</f>
        <v>39543</v>
      </c>
      <c r="B14" s="489"/>
      <c r="C14" s="489"/>
      <c r="D14" s="489"/>
      <c r="E14" s="489"/>
      <c r="F14" s="489"/>
      <c r="G14" s="490"/>
    </row>
    <row r="15" s="159" customFormat="true" ht="24.95" hidden="false" customHeight="true" outlineLevel="0" collapsed="false">
      <c r="A15" s="330" t="n">
        <f aca="false">SUM(A14+7)</f>
        <v>39550</v>
      </c>
      <c r="B15" s="489"/>
      <c r="C15" s="489"/>
      <c r="D15" s="489"/>
      <c r="E15" s="489"/>
      <c r="F15" s="489"/>
      <c r="G15" s="490"/>
    </row>
    <row r="16" s="159" customFormat="true" ht="24.95" hidden="false" customHeight="true" outlineLevel="0" collapsed="false">
      <c r="A16" s="330" t="n">
        <f aca="false">SUM(A15+7)</f>
        <v>39557</v>
      </c>
      <c r="B16" s="489"/>
      <c r="C16" s="489"/>
      <c r="D16" s="489"/>
      <c r="E16" s="489"/>
      <c r="F16" s="489"/>
      <c r="G16" s="490"/>
    </row>
    <row r="17" s="159" customFormat="true" ht="24.95" hidden="false" customHeight="true" outlineLevel="0" collapsed="false">
      <c r="A17" s="330" t="n">
        <f aca="false">SUM(A16+7)</f>
        <v>39564</v>
      </c>
      <c r="B17" s="491"/>
      <c r="C17" s="491"/>
      <c r="D17" s="491"/>
      <c r="E17" s="491"/>
      <c r="F17" s="491"/>
      <c r="G17" s="490"/>
    </row>
    <row r="18" s="159" customFormat="true" ht="24.95" hidden="false" customHeight="true" outlineLevel="0" collapsed="false">
      <c r="A18" s="330" t="n">
        <f aca="false">SUM(A17+7)</f>
        <v>39571</v>
      </c>
      <c r="B18" s="489"/>
      <c r="C18" s="489"/>
      <c r="D18" s="489"/>
      <c r="E18" s="489"/>
      <c r="F18" s="489"/>
      <c r="G18" s="490"/>
    </row>
    <row r="19" s="159" customFormat="true" ht="24.95" hidden="false" customHeight="true" outlineLevel="0" collapsed="false">
      <c r="A19" s="330" t="n">
        <f aca="false">SUM(A18+7)</f>
        <v>39578</v>
      </c>
      <c r="B19" s="489"/>
      <c r="C19" s="489"/>
      <c r="D19" s="489"/>
      <c r="E19" s="489"/>
      <c r="F19" s="489"/>
      <c r="G19" s="490"/>
    </row>
    <row r="20" s="159" customFormat="true" ht="24.95" hidden="false" customHeight="true" outlineLevel="0" collapsed="false">
      <c r="A20" s="346" t="n">
        <f aca="false">SUM(A19+7)</f>
        <v>39585</v>
      </c>
      <c r="B20" s="492"/>
      <c r="C20" s="492"/>
      <c r="D20" s="492"/>
      <c r="E20" s="492"/>
      <c r="F20" s="492"/>
      <c r="G20" s="493"/>
    </row>
    <row r="21" customFormat="false" ht="24.95" hidden="false" customHeight="true" outlineLevel="0" collapsed="false">
      <c r="A21" s="349" t="s">
        <v>182</v>
      </c>
      <c r="B21" s="350" t="s">
        <v>183</v>
      </c>
      <c r="C21" s="350" t="s">
        <v>184</v>
      </c>
      <c r="D21" s="350"/>
      <c r="E21" s="350" t="s">
        <v>186</v>
      </c>
      <c r="F21" s="350" t="s">
        <v>187</v>
      </c>
      <c r="G21" s="351" t="s">
        <v>188</v>
      </c>
    </row>
    <row r="22" customFormat="false" ht="24.95" hidden="false" customHeight="true" outlineLevel="0" collapsed="false">
      <c r="A22" s="352" t="s">
        <v>189</v>
      </c>
      <c r="B22" s="353" t="s">
        <v>190</v>
      </c>
      <c r="C22" s="354" t="s">
        <v>191</v>
      </c>
      <c r="D22" s="354"/>
      <c r="E22" s="353" t="s">
        <v>193</v>
      </c>
      <c r="F22" s="355" t="s">
        <v>194</v>
      </c>
      <c r="G22" s="356" t="s">
        <v>195</v>
      </c>
    </row>
    <row r="23" customFormat="false" ht="24.95" hidden="false" customHeight="true" outlineLevel="0" collapsed="false">
      <c r="A23" s="352" t="s">
        <v>196</v>
      </c>
      <c r="B23" s="357" t="s">
        <v>197</v>
      </c>
      <c r="C23" s="353" t="s">
        <v>198</v>
      </c>
      <c r="D23" s="359"/>
      <c r="E23" s="353" t="s">
        <v>199</v>
      </c>
      <c r="F23" s="359" t="s">
        <v>200</v>
      </c>
      <c r="G23" s="360" t="s">
        <v>201</v>
      </c>
    </row>
    <row r="24" customFormat="false" ht="24.95" hidden="false" customHeight="true" outlineLevel="0" collapsed="false">
      <c r="A24" s="361" t="s">
        <v>189</v>
      </c>
      <c r="B24" s="362" t="s">
        <v>202</v>
      </c>
      <c r="C24" s="362" t="s">
        <v>203</v>
      </c>
      <c r="D24" s="494"/>
      <c r="E24" s="364" t="s">
        <v>204</v>
      </c>
      <c r="F24" s="364" t="s">
        <v>205</v>
      </c>
      <c r="G24" s="365" t="s">
        <v>206</v>
      </c>
    </row>
    <row r="25" customFormat="false" ht="15.75" hidden="false" customHeight="true" outlineLevel="0" collapsed="false"/>
    <row r="26" customFormat="false" ht="22.5" hidden="false" customHeight="true" outlineLevel="0" collapsed="false">
      <c r="A26" s="127" t="s">
        <v>207</v>
      </c>
      <c r="B26" s="127"/>
    </row>
    <row r="27" customFormat="false" ht="21.75" hidden="false" customHeight="true" outlineLevel="0" collapsed="false">
      <c r="A27" s="128"/>
      <c r="B27" s="366"/>
    </row>
    <row r="28" customFormat="false" ht="51.75" hidden="false" customHeight="true" outlineLevel="0" collapsed="false">
      <c r="B28" s="495" t="s">
        <v>208</v>
      </c>
      <c r="C28" s="495"/>
      <c r="D28" s="495"/>
      <c r="E28" s="495"/>
      <c r="F28" s="495"/>
      <c r="G28" s="368"/>
    </row>
    <row r="29" customFormat="false" ht="33.75" hidden="true" customHeight="true" outlineLevel="0" collapsed="false">
      <c r="B29" s="496" t="s">
        <v>209</v>
      </c>
      <c r="C29" s="496"/>
      <c r="D29" s="496"/>
      <c r="E29" s="496"/>
      <c r="F29" s="496"/>
      <c r="G29" s="496"/>
      <c r="H29" s="316"/>
    </row>
    <row r="30" customFormat="false" ht="56.25" hidden="true" customHeight="true" outlineLevel="0" collapsed="false">
      <c r="B30" s="496"/>
      <c r="C30" s="496"/>
      <c r="D30" s="496"/>
      <c r="E30" s="496"/>
      <c r="F30" s="496"/>
      <c r="G30" s="496"/>
      <c r="H30" s="316"/>
    </row>
    <row r="31" customFormat="false" ht="33.75" hidden="true" customHeight="true" outlineLevel="0" collapsed="false"/>
    <row r="32" customFormat="false" ht="38.25" hidden="true" customHeight="true" outlineLevel="0" collapsed="false">
      <c r="A32" s="317" t="s">
        <v>210</v>
      </c>
      <c r="B32" s="317"/>
      <c r="C32" s="317"/>
      <c r="D32" s="317"/>
      <c r="E32" s="317"/>
      <c r="F32" s="317"/>
      <c r="G32" s="317"/>
      <c r="H32" s="317"/>
    </row>
    <row r="33" customFormat="false" ht="27.75" hidden="true" customHeight="true" outlineLevel="0" collapsed="false">
      <c r="A33" s="319" t="s">
        <v>0</v>
      </c>
      <c r="B33" s="378" t="s">
        <v>211</v>
      </c>
      <c r="C33" s="378" t="s">
        <v>212</v>
      </c>
      <c r="D33" s="378"/>
      <c r="E33" s="378"/>
      <c r="F33" s="378" t="s">
        <v>10</v>
      </c>
      <c r="G33" s="378" t="s">
        <v>11</v>
      </c>
      <c r="H33" s="379" t="s">
        <v>12</v>
      </c>
    </row>
    <row r="34" customFormat="false" ht="27.75" hidden="true" customHeight="true" outlineLevel="0" collapsed="false">
      <c r="A34" s="319"/>
      <c r="B34" s="381" t="s">
        <v>213</v>
      </c>
      <c r="C34" s="382" t="s">
        <v>214</v>
      </c>
      <c r="D34" s="382"/>
      <c r="E34" s="382"/>
      <c r="F34" s="381" t="s">
        <v>215</v>
      </c>
      <c r="G34" s="381" t="s">
        <v>216</v>
      </c>
      <c r="H34" s="383" t="s">
        <v>214</v>
      </c>
    </row>
    <row r="35" customFormat="false" ht="27.75" hidden="true" customHeight="true" outlineLevel="0" collapsed="false">
      <c r="A35" s="326" t="n">
        <v>38976</v>
      </c>
      <c r="B35" s="384" t="s">
        <v>217</v>
      </c>
      <c r="C35" s="385"/>
      <c r="D35" s="385"/>
      <c r="E35" s="385"/>
      <c r="F35" s="386" t="s">
        <v>218</v>
      </c>
      <c r="G35" s="386" t="s">
        <v>218</v>
      </c>
      <c r="H35" s="387" t="s">
        <v>218</v>
      </c>
    </row>
    <row r="36" customFormat="false" ht="27.75" hidden="true" customHeight="true" outlineLevel="0" collapsed="false">
      <c r="A36" s="330" t="n">
        <f aca="false">SUM(A35+7)</f>
        <v>38983</v>
      </c>
      <c r="B36" s="388" t="s">
        <v>219</v>
      </c>
      <c r="C36" s="389"/>
      <c r="D36" s="389"/>
      <c r="E36" s="389"/>
      <c r="F36" s="390" t="s">
        <v>220</v>
      </c>
      <c r="G36" s="389" t="s">
        <v>82</v>
      </c>
      <c r="H36" s="391"/>
    </row>
    <row r="37" customFormat="false" ht="27.75" hidden="true" customHeight="true" outlineLevel="0" collapsed="false">
      <c r="A37" s="330" t="n">
        <f aca="false">SUM(A36+7)</f>
        <v>38990</v>
      </c>
      <c r="B37" s="392" t="s">
        <v>221</v>
      </c>
      <c r="C37" s="389"/>
      <c r="D37" s="389"/>
      <c r="E37" s="389"/>
      <c r="F37" s="336" t="s">
        <v>217</v>
      </c>
      <c r="G37" s="393" t="s">
        <v>56</v>
      </c>
      <c r="H37" s="391"/>
    </row>
    <row r="38" customFormat="false" ht="27.75" hidden="true" customHeight="true" outlineLevel="0" collapsed="false">
      <c r="A38" s="330" t="n">
        <f aca="false">SUM(A37+7)</f>
        <v>38997</v>
      </c>
      <c r="B38" s="388" t="s">
        <v>115</v>
      </c>
      <c r="C38" s="389"/>
      <c r="D38" s="389"/>
      <c r="E38" s="389"/>
      <c r="F38" s="388" t="s">
        <v>55</v>
      </c>
      <c r="G38" s="394" t="s">
        <v>66</v>
      </c>
      <c r="H38" s="391"/>
    </row>
    <row r="39" customFormat="false" ht="27.75" hidden="true" customHeight="true" outlineLevel="0" collapsed="false">
      <c r="A39" s="330" t="n">
        <f aca="false">SUM(A38+7)</f>
        <v>39004</v>
      </c>
      <c r="B39" s="393" t="s">
        <v>222</v>
      </c>
      <c r="C39" s="389"/>
      <c r="D39" s="389"/>
      <c r="E39" s="389"/>
      <c r="F39" s="395" t="s">
        <v>223</v>
      </c>
      <c r="G39" s="393" t="s">
        <v>222</v>
      </c>
      <c r="H39" s="391"/>
    </row>
    <row r="40" customFormat="false" ht="27.75" hidden="true" customHeight="true" outlineLevel="0" collapsed="false">
      <c r="A40" s="330" t="n">
        <f aca="false">SUM(A39+7)</f>
        <v>39011</v>
      </c>
      <c r="B40" s="394" t="s">
        <v>224</v>
      </c>
      <c r="C40" s="389"/>
      <c r="D40" s="389"/>
      <c r="E40" s="389"/>
      <c r="F40" s="334" t="s">
        <v>225</v>
      </c>
      <c r="G40" s="396" t="s">
        <v>226</v>
      </c>
      <c r="H40" s="391"/>
    </row>
    <row r="41" customFormat="false" ht="27.75" hidden="true" customHeight="true" outlineLevel="0" collapsed="false">
      <c r="A41" s="330" t="n">
        <f aca="false">SUM(A40+7)</f>
        <v>39018</v>
      </c>
      <c r="B41" s="397"/>
      <c r="C41" s="398"/>
      <c r="D41" s="398"/>
      <c r="E41" s="398"/>
      <c r="F41" s="398"/>
      <c r="G41" s="399"/>
      <c r="H41" s="400"/>
    </row>
    <row r="42" customFormat="false" ht="27.75" hidden="true" customHeight="true" outlineLevel="0" collapsed="false">
      <c r="A42" s="330" t="n">
        <f aca="false">SUM(A41+7)</f>
        <v>39025</v>
      </c>
      <c r="B42" s="392" t="s">
        <v>227</v>
      </c>
      <c r="C42" s="389"/>
      <c r="D42" s="389"/>
      <c r="E42" s="389"/>
      <c r="F42" s="389" t="s">
        <v>82</v>
      </c>
      <c r="G42" s="401" t="s">
        <v>228</v>
      </c>
      <c r="H42" s="391"/>
    </row>
    <row r="43" customFormat="false" ht="27.75" hidden="true" customHeight="true" outlineLevel="0" collapsed="false">
      <c r="A43" s="346" t="n">
        <f aca="false">SUM(A42+7)</f>
        <v>39032</v>
      </c>
      <c r="B43" s="402"/>
      <c r="C43" s="403"/>
      <c r="D43" s="403"/>
      <c r="E43" s="403"/>
      <c r="F43" s="404"/>
      <c r="G43" s="402"/>
      <c r="H43" s="405"/>
    </row>
    <row r="44" customFormat="false" ht="27.75" hidden="true" customHeight="true" outlineLevel="0" collapsed="false">
      <c r="A44" s="406" t="n">
        <f aca="false">SUM(A43+7)</f>
        <v>39039</v>
      </c>
      <c r="B44" s="407"/>
      <c r="C44" s="408"/>
      <c r="D44" s="402"/>
      <c r="E44" s="402"/>
      <c r="F44" s="402"/>
      <c r="G44" s="402"/>
      <c r="H44" s="405"/>
    </row>
    <row r="45" customFormat="false" ht="27.75" hidden="true" customHeight="true" outlineLevel="0" collapsed="false">
      <c r="A45" s="406" t="n">
        <f aca="false">SUM(A44+7)</f>
        <v>39046</v>
      </c>
      <c r="B45" s="409"/>
      <c r="C45" s="407"/>
      <c r="D45" s="410"/>
      <c r="E45" s="410"/>
      <c r="F45" s="410"/>
      <c r="G45" s="411"/>
      <c r="H45" s="64"/>
    </row>
    <row r="46" customFormat="false" ht="27.75" hidden="true" customHeight="true" outlineLevel="0" collapsed="false">
      <c r="A46" s="412" t="s">
        <v>182</v>
      </c>
      <c r="B46" s="349" t="s">
        <v>183</v>
      </c>
      <c r="C46" s="413" t="s">
        <v>184</v>
      </c>
      <c r="D46" s="413"/>
      <c r="E46" s="413"/>
      <c r="F46" s="413" t="s">
        <v>186</v>
      </c>
      <c r="G46" s="413" t="s">
        <v>187</v>
      </c>
      <c r="H46" s="414" t="s">
        <v>188</v>
      </c>
    </row>
    <row r="47" customFormat="false" ht="27.75" hidden="true" customHeight="true" outlineLevel="0" collapsed="false">
      <c r="A47" s="415" t="s">
        <v>189</v>
      </c>
      <c r="B47" s="416" t="s">
        <v>229</v>
      </c>
      <c r="C47" s="417" t="s">
        <v>191</v>
      </c>
      <c r="D47" s="417"/>
      <c r="E47" s="417"/>
      <c r="F47" s="102" t="s">
        <v>193</v>
      </c>
      <c r="G47" s="418" t="s">
        <v>194</v>
      </c>
      <c r="H47" s="419" t="s">
        <v>195</v>
      </c>
    </row>
    <row r="48" customFormat="false" ht="27.75" hidden="true" customHeight="true" outlineLevel="0" collapsed="false">
      <c r="A48" s="415" t="s">
        <v>196</v>
      </c>
      <c r="B48" s="352" t="s">
        <v>230</v>
      </c>
      <c r="C48" s="102" t="s">
        <v>231</v>
      </c>
      <c r="D48" s="102"/>
      <c r="E48" s="102"/>
      <c r="F48" s="102" t="s">
        <v>199</v>
      </c>
      <c r="G48" s="102"/>
      <c r="H48" s="419"/>
    </row>
    <row r="49" customFormat="false" ht="27.75" hidden="true" customHeight="true" outlineLevel="0" collapsed="false">
      <c r="A49" s="420" t="s">
        <v>189</v>
      </c>
      <c r="B49" s="421" t="s">
        <v>232</v>
      </c>
      <c r="C49" s="422" t="s">
        <v>233</v>
      </c>
      <c r="D49" s="422"/>
      <c r="E49" s="422"/>
      <c r="F49" s="423" t="s">
        <v>234</v>
      </c>
      <c r="G49" s="424"/>
      <c r="H49" s="425"/>
    </row>
    <row r="50" customFormat="false" ht="24.95" hidden="true" customHeight="true" outlineLevel="0" collapsed="false"/>
    <row r="51" customFormat="false" ht="24.95" hidden="true" customHeight="true" outlineLevel="0" collapsed="false">
      <c r="A51" s="127" t="s">
        <v>207</v>
      </c>
      <c r="B51" s="127"/>
    </row>
    <row r="52" customFormat="false" ht="24.95" hidden="true" customHeight="true" outlineLevel="0" collapsed="false"/>
    <row r="53" customFormat="false" ht="29.25" hidden="false" customHeight="true" outlineLevel="0" collapsed="false">
      <c r="B53" s="426" t="s">
        <v>13</v>
      </c>
      <c r="C53" s="426"/>
      <c r="D53" s="426"/>
      <c r="E53" s="426"/>
      <c r="F53" s="426"/>
      <c r="G53" s="427"/>
      <c r="H53" s="134"/>
    </row>
    <row r="54" customFormat="false" ht="27" hidden="false" customHeight="true" outlineLevel="0" collapsed="false">
      <c r="B54" s="428" t="s">
        <v>235</v>
      </c>
      <c r="C54" s="428"/>
      <c r="D54" s="429"/>
      <c r="E54" s="430" t="s">
        <v>236</v>
      </c>
      <c r="F54" s="430"/>
      <c r="H54" s="134"/>
    </row>
    <row r="55" customFormat="false" ht="24.95" hidden="false" customHeight="true" outlineLevel="0" collapsed="false">
      <c r="B55" s="431" t="s">
        <v>237</v>
      </c>
      <c r="C55" s="432" t="s">
        <v>238</v>
      </c>
      <c r="D55" s="433"/>
      <c r="E55" s="431" t="s">
        <v>237</v>
      </c>
      <c r="F55" s="432" t="s">
        <v>238</v>
      </c>
      <c r="H55" s="134"/>
    </row>
    <row r="56" customFormat="false" ht="24.95" hidden="false" customHeight="true" outlineLevel="0" collapsed="false">
      <c r="B56" s="434" t="s">
        <v>239</v>
      </c>
      <c r="C56" s="435" t="s">
        <v>240</v>
      </c>
      <c r="D56" s="436"/>
      <c r="E56" s="434" t="s">
        <v>239</v>
      </c>
      <c r="F56" s="435" t="s">
        <v>240</v>
      </c>
      <c r="H56" s="437"/>
    </row>
    <row r="57" customFormat="false" ht="24.95" hidden="false" customHeight="true" outlineLevel="0" collapsed="false">
      <c r="B57" s="434" t="s">
        <v>242</v>
      </c>
      <c r="C57" s="439" t="s">
        <v>243</v>
      </c>
      <c r="D57" s="436"/>
      <c r="E57" s="440" t="s">
        <v>244</v>
      </c>
      <c r="F57" s="435" t="s">
        <v>241</v>
      </c>
      <c r="H57" s="134"/>
    </row>
    <row r="58" customFormat="false" ht="24.95" hidden="false" customHeight="true" outlineLevel="0" collapsed="false">
      <c r="B58" s="441"/>
      <c r="C58" s="442"/>
      <c r="D58" s="443"/>
      <c r="E58" s="444"/>
      <c r="F58" s="445"/>
      <c r="H58" s="134"/>
    </row>
    <row r="59" customFormat="false" ht="32.25" hidden="false" customHeight="true" outlineLevel="0" collapsed="false">
      <c r="B59" s="446" t="s">
        <v>245</v>
      </c>
      <c r="C59" s="446"/>
      <c r="D59" s="446"/>
      <c r="E59" s="446"/>
      <c r="F59" s="446"/>
      <c r="G59" s="427"/>
      <c r="H59" s="134"/>
    </row>
    <row r="60" customFormat="false" ht="27" hidden="false" customHeight="true" outlineLevel="0" collapsed="false">
      <c r="B60" s="428" t="s">
        <v>235</v>
      </c>
      <c r="C60" s="428"/>
      <c r="D60" s="429"/>
      <c r="E60" s="430" t="s">
        <v>236</v>
      </c>
      <c r="F60" s="430"/>
      <c r="H60" s="134"/>
    </row>
    <row r="61" customFormat="false" ht="24.95" hidden="false" customHeight="true" outlineLevel="0" collapsed="false">
      <c r="B61" s="431" t="s">
        <v>186</v>
      </c>
      <c r="C61" s="447" t="s">
        <v>193</v>
      </c>
      <c r="D61" s="433"/>
      <c r="E61" s="448" t="s">
        <v>186</v>
      </c>
      <c r="F61" s="432" t="s">
        <v>193</v>
      </c>
      <c r="H61" s="437"/>
    </row>
    <row r="62" customFormat="false" ht="24.95" hidden="false" customHeight="true" outlineLevel="0" collapsed="false">
      <c r="B62" s="434" t="s">
        <v>246</v>
      </c>
      <c r="C62" s="435" t="s">
        <v>194</v>
      </c>
      <c r="D62" s="436"/>
      <c r="E62" s="440" t="s">
        <v>199</v>
      </c>
      <c r="F62" s="435" t="s">
        <v>204</v>
      </c>
      <c r="H62" s="134"/>
    </row>
    <row r="63" customFormat="false" ht="24.95" hidden="false" customHeight="true" outlineLevel="0" collapsed="false">
      <c r="B63" s="434" t="s">
        <v>199</v>
      </c>
      <c r="C63" s="435" t="s">
        <v>204</v>
      </c>
      <c r="D63" s="436"/>
      <c r="E63" s="448" t="s">
        <v>246</v>
      </c>
      <c r="F63" s="435" t="s">
        <v>194</v>
      </c>
      <c r="H63" s="134"/>
    </row>
    <row r="64" customFormat="false" ht="24.95" hidden="false" customHeight="true" outlineLevel="0" collapsed="false">
      <c r="B64" s="434" t="s">
        <v>247</v>
      </c>
      <c r="C64" s="435" t="s">
        <v>205</v>
      </c>
      <c r="D64" s="436"/>
      <c r="E64" s="440" t="s">
        <v>247</v>
      </c>
      <c r="F64" s="435" t="s">
        <v>205</v>
      </c>
    </row>
    <row r="65" customFormat="false" ht="24.95" hidden="false" customHeight="true" outlineLevel="0" collapsed="false">
      <c r="B65" s="449"/>
      <c r="C65" s="450"/>
      <c r="D65" s="451"/>
      <c r="E65" s="434" t="s">
        <v>188</v>
      </c>
      <c r="F65" s="435" t="s">
        <v>195</v>
      </c>
    </row>
    <row r="66" customFormat="false" ht="29.25" hidden="false" customHeight="true" outlineLevel="0" collapsed="false">
      <c r="B66" s="452"/>
      <c r="C66" s="453"/>
      <c r="D66" s="443"/>
      <c r="E66" s="454" t="s">
        <v>201</v>
      </c>
      <c r="F66" s="455" t="s">
        <v>206</v>
      </c>
    </row>
    <row r="67" customFormat="false" ht="29.25" hidden="false" customHeight="true" outlineLevel="0" collapsed="false">
      <c r="B67" s="446" t="s">
        <v>248</v>
      </c>
      <c r="C67" s="446"/>
      <c r="D67" s="446"/>
      <c r="E67" s="446"/>
      <c r="F67" s="446"/>
    </row>
    <row r="68" customFormat="false" ht="27" hidden="false" customHeight="true" outlineLevel="0" collapsed="false">
      <c r="B68" s="428" t="s">
        <v>235</v>
      </c>
      <c r="C68" s="428"/>
      <c r="D68" s="429"/>
      <c r="E68" s="430" t="s">
        <v>236</v>
      </c>
      <c r="F68" s="430"/>
      <c r="G68" s="427"/>
    </row>
    <row r="69" customFormat="false" ht="24.95" hidden="false" customHeight="true" outlineLevel="0" collapsed="false">
      <c r="B69" s="434" t="s">
        <v>183</v>
      </c>
      <c r="C69" s="435" t="s">
        <v>190</v>
      </c>
      <c r="D69" s="433"/>
      <c r="E69" s="448" t="s">
        <v>183</v>
      </c>
      <c r="F69" s="432" t="s">
        <v>190</v>
      </c>
      <c r="G69" s="456"/>
    </row>
    <row r="70" customFormat="false" ht="24.95" hidden="false" customHeight="true" outlineLevel="0" collapsed="false">
      <c r="B70" s="434" t="s">
        <v>197</v>
      </c>
      <c r="C70" s="435" t="s">
        <v>202</v>
      </c>
      <c r="D70" s="436"/>
      <c r="E70" s="440" t="s">
        <v>197</v>
      </c>
      <c r="F70" s="457" t="s">
        <v>202</v>
      </c>
      <c r="G70" s="134"/>
    </row>
    <row r="71" customFormat="false" ht="24.95" hidden="false" customHeight="true" outlineLevel="0" collapsed="false">
      <c r="B71" s="434" t="s">
        <v>185</v>
      </c>
      <c r="C71" s="435" t="s">
        <v>192</v>
      </c>
      <c r="D71" s="436"/>
      <c r="E71" s="440" t="s">
        <v>184</v>
      </c>
      <c r="F71" s="435" t="s">
        <v>191</v>
      </c>
    </row>
    <row r="72" customFormat="false" ht="24.95" hidden="false" customHeight="true" outlineLevel="0" collapsed="false">
      <c r="B72" s="458"/>
      <c r="C72" s="459"/>
      <c r="D72" s="436"/>
      <c r="E72" s="440" t="s">
        <v>198</v>
      </c>
      <c r="F72" s="435" t="s">
        <v>203</v>
      </c>
      <c r="G72" s="134"/>
    </row>
    <row r="73" customFormat="false" ht="24.95" hidden="false" customHeight="true" outlineLevel="0" collapsed="false">
      <c r="B73" s="460"/>
      <c r="C73" s="461"/>
      <c r="D73" s="462"/>
      <c r="E73" s="463" t="s">
        <v>185</v>
      </c>
      <c r="F73" s="464" t="s">
        <v>192</v>
      </c>
      <c r="G73" s="134"/>
    </row>
    <row r="74" customFormat="false" ht="27" hidden="false" customHeight="true" outlineLevel="0" collapsed="false">
      <c r="C74" s="134"/>
      <c r="D74" s="134"/>
      <c r="E74" s="465"/>
      <c r="F74" s="465"/>
      <c r="G74" s="465"/>
    </row>
    <row r="75" customFormat="false" ht="24.95" hidden="false" customHeight="true" outlineLevel="0" collapsed="false">
      <c r="C75" s="134"/>
      <c r="D75" s="134"/>
      <c r="E75" s="134"/>
      <c r="F75" s="134"/>
      <c r="G75" s="134"/>
    </row>
    <row r="76" customFormat="false" ht="24.95" hidden="false" customHeight="true" outlineLevel="0" collapsed="false">
      <c r="C76" s="134"/>
      <c r="D76" s="134"/>
      <c r="E76" s="134"/>
      <c r="F76" s="134"/>
      <c r="G76" s="134"/>
    </row>
    <row r="77" customFormat="false" ht="24.95" hidden="false" customHeight="true" outlineLevel="0" collapsed="false">
      <c r="C77" s="134"/>
      <c r="D77" s="134"/>
      <c r="E77" s="134"/>
      <c r="F77" s="134"/>
    </row>
  </sheetData>
  <mergeCells count="18">
    <mergeCell ref="A2:G3"/>
    <mergeCell ref="A5:G5"/>
    <mergeCell ref="A6:A7"/>
    <mergeCell ref="A26:B26"/>
    <mergeCell ref="B28:F28"/>
    <mergeCell ref="B29:G30"/>
    <mergeCell ref="A32:H32"/>
    <mergeCell ref="A33:A34"/>
    <mergeCell ref="A51:B51"/>
    <mergeCell ref="B53:F53"/>
    <mergeCell ref="B54:C54"/>
    <mergeCell ref="E54:F54"/>
    <mergeCell ref="B59:F59"/>
    <mergeCell ref="B60:C60"/>
    <mergeCell ref="E60:F60"/>
    <mergeCell ref="B67:F67"/>
    <mergeCell ref="B68:C68"/>
    <mergeCell ref="E68:F6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2" activeCellId="0" sqref="A22:F38"/>
    </sheetView>
  </sheetViews>
  <sheetFormatPr defaultColWidth="10.9921875" defaultRowHeight="15" zeroHeight="false" outlineLevelRow="0" outlineLevelCol="0"/>
  <cols>
    <col collapsed="false" customWidth="true" hidden="false" outlineLevel="0" max="1" min="1" style="497" width="21.49"/>
    <col collapsed="false" customWidth="true" hidden="false" outlineLevel="0" max="2" min="2" style="497" width="23.87"/>
    <col collapsed="false" customWidth="true" hidden="false" outlineLevel="0" max="3" min="3" style="497" width="24.24"/>
    <col collapsed="false" customWidth="true" hidden="false" outlineLevel="0" max="4" min="4" style="497" width="23.37"/>
    <col collapsed="false" customWidth="true" hidden="false" outlineLevel="0" max="5" min="5" style="497" width="20.24"/>
    <col collapsed="false" customWidth="true" hidden="false" outlineLevel="0" max="6" min="6" style="497" width="46.62"/>
    <col collapsed="false" customWidth="true" hidden="false" outlineLevel="0" max="7" min="7" style="497" width="5.62"/>
    <col collapsed="false" customWidth="false" hidden="false" outlineLevel="0" max="257" min="8" style="497" width="10.99"/>
  </cols>
  <sheetData>
    <row r="1" customFormat="false" ht="24.75" hidden="false" customHeight="true" outlineLevel="0" collapsed="false">
      <c r="A1" s="498" t="s">
        <v>265</v>
      </c>
      <c r="B1" s="499" t="s">
        <v>266</v>
      </c>
      <c r="D1" s="500"/>
    </row>
    <row r="2" customFormat="false" ht="18" hidden="false" customHeight="true" outlineLevel="0" collapsed="false"/>
    <row r="3" customFormat="false" ht="18" hidden="false" customHeight="true" outlineLevel="0" collapsed="false">
      <c r="A3" s="14"/>
      <c r="B3" s="501" t="s">
        <v>267</v>
      </c>
      <c r="C3" s="501"/>
      <c r="D3" s="312"/>
      <c r="E3" s="312"/>
      <c r="F3" s="502" t="s">
        <v>268</v>
      </c>
    </row>
    <row r="4" customFormat="false" ht="18" hidden="false" customHeight="true" outlineLevel="0" collapsed="false">
      <c r="A4" s="14"/>
      <c r="B4" s="503" t="s">
        <v>269</v>
      </c>
      <c r="C4" s="503"/>
      <c r="D4" s="504"/>
      <c r="E4" s="505"/>
      <c r="F4" s="506" t="s">
        <v>270</v>
      </c>
    </row>
    <row r="5" customFormat="false" ht="18" hidden="false" customHeight="true" outlineLevel="0" collapsed="false">
      <c r="A5" s="14"/>
      <c r="B5" s="503" t="s">
        <v>271</v>
      </c>
      <c r="C5" s="503"/>
      <c r="D5" s="504"/>
      <c r="E5" s="505"/>
      <c r="F5" s="507" t="s">
        <v>272</v>
      </c>
    </row>
    <row r="6" customFormat="false" ht="18" hidden="false" customHeight="true" outlineLevel="0" collapsed="false">
      <c r="A6" s="14"/>
      <c r="B6" s="503" t="s">
        <v>273</v>
      </c>
      <c r="C6" s="503"/>
      <c r="D6" s="504"/>
      <c r="E6" s="505"/>
      <c r="F6" s="507" t="s">
        <v>274</v>
      </c>
    </row>
    <row r="7" customFormat="false" ht="18" hidden="false" customHeight="true" outlineLevel="0" collapsed="false">
      <c r="A7" s="14"/>
      <c r="B7" s="503" t="s">
        <v>275</v>
      </c>
      <c r="C7" s="503"/>
      <c r="D7" s="504"/>
      <c r="E7" s="505"/>
      <c r="F7" s="507" t="s">
        <v>276</v>
      </c>
    </row>
    <row r="8" customFormat="false" ht="18" hidden="false" customHeight="true" outlineLevel="0" collapsed="false">
      <c r="A8" s="14"/>
      <c r="B8" s="508" t="s">
        <v>277</v>
      </c>
      <c r="C8" s="508"/>
      <c r="D8" s="504"/>
      <c r="E8" s="505"/>
      <c r="F8" s="507" t="s">
        <v>278</v>
      </c>
    </row>
    <row r="9" customFormat="false" ht="18" hidden="false" customHeight="true" outlineLevel="0" collapsed="false">
      <c r="A9" s="14"/>
      <c r="B9" s="509" t="s">
        <v>279</v>
      </c>
      <c r="C9" s="509"/>
      <c r="D9" s="510"/>
      <c r="E9" s="505"/>
      <c r="F9" s="506" t="s">
        <v>280</v>
      </c>
    </row>
    <row r="10" customFormat="false" ht="18" hidden="false" customHeight="true" outlineLevel="0" collapsed="false">
      <c r="A10" s="14"/>
      <c r="B10" s="14"/>
      <c r="C10" s="14"/>
      <c r="D10" s="14"/>
      <c r="E10" s="14"/>
      <c r="F10" s="507" t="s">
        <v>281</v>
      </c>
    </row>
    <row r="11" customFormat="false" ht="18" hidden="false" customHeight="true" outlineLevel="0" collapsed="false">
      <c r="A11" s="511"/>
      <c r="B11" s="512" t="s">
        <v>282</v>
      </c>
      <c r="C11" s="513" t="s">
        <v>283</v>
      </c>
      <c r="D11" s="513" t="s">
        <v>283</v>
      </c>
      <c r="E11" s="514"/>
      <c r="F11" s="507" t="s">
        <v>284</v>
      </c>
    </row>
    <row r="12" customFormat="false" ht="20.1" hidden="false" customHeight="true" outlineLevel="0" collapsed="false">
      <c r="A12" s="511"/>
      <c r="B12" s="515" t="n">
        <v>39347</v>
      </c>
      <c r="C12" s="516" t="s">
        <v>89</v>
      </c>
      <c r="D12" s="516" t="s">
        <v>285</v>
      </c>
      <c r="E12" s="517"/>
      <c r="F12" s="507" t="s">
        <v>286</v>
      </c>
    </row>
    <row r="13" customFormat="false" ht="20.1" hidden="false" customHeight="true" outlineLevel="0" collapsed="false">
      <c r="A13" s="511"/>
      <c r="B13" s="515" t="n">
        <f aca="false">SUM(B12+7)</f>
        <v>39354</v>
      </c>
      <c r="C13" s="516" t="s">
        <v>224</v>
      </c>
      <c r="D13" s="516" t="s">
        <v>287</v>
      </c>
      <c r="E13" s="517"/>
      <c r="F13" s="518" t="s">
        <v>288</v>
      </c>
    </row>
    <row r="14" customFormat="false" ht="20.1" hidden="false" customHeight="true" outlineLevel="0" collapsed="false">
      <c r="A14" s="511"/>
      <c r="B14" s="519" t="n">
        <f aca="false">SUM(B13+7)</f>
        <v>39361</v>
      </c>
      <c r="C14" s="520" t="s">
        <v>289</v>
      </c>
      <c r="D14" s="520"/>
      <c r="E14" s="517"/>
    </row>
    <row r="15" customFormat="false" ht="20.1" hidden="false" customHeight="true" outlineLevel="0" collapsed="false">
      <c r="A15" s="511"/>
      <c r="B15" s="515" t="n">
        <f aca="false">SUM(B14+7)</f>
        <v>39368</v>
      </c>
      <c r="C15" s="516" t="s">
        <v>78</v>
      </c>
      <c r="D15" s="521" t="s">
        <v>290</v>
      </c>
      <c r="E15" s="517"/>
    </row>
    <row r="16" customFormat="false" ht="16.5" hidden="false" customHeight="true" outlineLevel="0" collapsed="false">
      <c r="A16" s="511"/>
      <c r="B16" s="515" t="n">
        <f aca="false">SUM(B15+7)</f>
        <v>39375</v>
      </c>
      <c r="C16" s="516" t="s">
        <v>66</v>
      </c>
      <c r="D16" s="521" t="s">
        <v>115</v>
      </c>
      <c r="E16" s="522"/>
    </row>
    <row r="17" customFormat="false" ht="16.5" hidden="false" customHeight="true" outlineLevel="0" collapsed="false">
      <c r="A17" s="504"/>
      <c r="B17" s="523" t="s">
        <v>291</v>
      </c>
      <c r="C17" s="523"/>
      <c r="D17" s="523"/>
      <c r="E17" s="524"/>
    </row>
    <row r="18" customFormat="false" ht="27" hidden="false" customHeight="true" outlineLevel="0" collapsed="false">
      <c r="A18" s="511"/>
      <c r="B18" s="525" t="n">
        <v>39396</v>
      </c>
      <c r="C18" s="526" t="s">
        <v>292</v>
      </c>
      <c r="D18" s="526" t="s">
        <v>292</v>
      </c>
      <c r="E18" s="527"/>
      <c r="F18" s="528"/>
      <c r="G18" s="529"/>
      <c r="H18" s="527"/>
      <c r="I18" s="530"/>
      <c r="J18" s="530"/>
      <c r="K18" s="530"/>
      <c r="L18" s="530"/>
      <c r="M18" s="530"/>
    </row>
    <row r="19" customFormat="false" ht="12.75" hidden="false" customHeight="true" outlineLevel="0" collapsed="false">
      <c r="A19" s="14"/>
      <c r="B19" s="504"/>
      <c r="C19" s="531"/>
      <c r="D19" s="504"/>
      <c r="E19" s="14"/>
      <c r="F19" s="522"/>
    </row>
    <row r="20" customFormat="false" ht="11.25" hidden="false" customHeight="true" outlineLevel="0" collapsed="false"/>
    <row r="21" customFormat="false" ht="18" hidden="false" customHeight="false" outlineLevel="0" collapsed="false">
      <c r="A21" s="532" t="s">
        <v>268</v>
      </c>
      <c r="B21" s="532" t="s">
        <v>293</v>
      </c>
      <c r="C21" s="532" t="s">
        <v>294</v>
      </c>
      <c r="D21" s="532" t="s">
        <v>295</v>
      </c>
      <c r="E21" s="532" t="s">
        <v>296</v>
      </c>
      <c r="F21" s="532" t="s">
        <v>297</v>
      </c>
    </row>
    <row r="22" customFormat="false" ht="18.95" hidden="false" customHeight="true" outlineLevel="0" collapsed="false">
      <c r="A22" s="533" t="s">
        <v>298</v>
      </c>
      <c r="B22" s="533" t="s">
        <v>237</v>
      </c>
      <c r="C22" s="534" t="s">
        <v>238</v>
      </c>
      <c r="D22" s="535" t="s">
        <v>299</v>
      </c>
      <c r="E22" s="536" t="s">
        <v>300</v>
      </c>
      <c r="F22" s="537"/>
    </row>
    <row r="23" customFormat="false" ht="18.95" hidden="false" customHeight="true" outlineLevel="0" collapsed="false">
      <c r="A23" s="533"/>
      <c r="B23" s="536" t="s">
        <v>239</v>
      </c>
      <c r="C23" s="538" t="s">
        <v>301</v>
      </c>
      <c r="D23" s="539" t="s">
        <v>302</v>
      </c>
      <c r="E23" s="539" t="s">
        <v>303</v>
      </c>
      <c r="F23" s="540" t="s">
        <v>304</v>
      </c>
    </row>
    <row r="24" customFormat="false" ht="18.95" hidden="false" customHeight="true" outlineLevel="0" collapsed="false">
      <c r="A24" s="533"/>
      <c r="B24" s="533" t="s">
        <v>244</v>
      </c>
      <c r="C24" s="541" t="s">
        <v>241</v>
      </c>
      <c r="D24" s="542" t="s">
        <v>305</v>
      </c>
      <c r="E24" s="536" t="s">
        <v>303</v>
      </c>
      <c r="F24" s="543" t="s">
        <v>306</v>
      </c>
    </row>
    <row r="25" customFormat="false" ht="18.95" hidden="false" customHeight="true" outlineLevel="0" collapsed="false">
      <c r="A25" s="536" t="s">
        <v>307</v>
      </c>
      <c r="B25" s="536" t="s">
        <v>308</v>
      </c>
      <c r="C25" s="544" t="s">
        <v>309</v>
      </c>
      <c r="D25" s="545" t="s">
        <v>310</v>
      </c>
      <c r="E25" s="545" t="s">
        <v>311</v>
      </c>
      <c r="F25" s="546" t="s">
        <v>312</v>
      </c>
    </row>
    <row r="26" customFormat="false" ht="18.95" hidden="false" customHeight="true" outlineLevel="0" collapsed="false">
      <c r="A26" s="536" t="s">
        <v>115</v>
      </c>
      <c r="B26" s="536" t="s">
        <v>313</v>
      </c>
      <c r="C26" s="544" t="s">
        <v>314</v>
      </c>
      <c r="D26" s="545" t="s">
        <v>315</v>
      </c>
      <c r="E26" s="545" t="s">
        <v>316</v>
      </c>
      <c r="F26" s="546" t="s">
        <v>317</v>
      </c>
    </row>
    <row r="27" customFormat="false" ht="18.95" hidden="false" customHeight="true" outlineLevel="0" collapsed="false">
      <c r="A27" s="536"/>
      <c r="B27" s="536" t="s">
        <v>318</v>
      </c>
      <c r="C27" s="544" t="s">
        <v>319</v>
      </c>
      <c r="D27" s="545" t="s">
        <v>320</v>
      </c>
      <c r="E27" s="545" t="s">
        <v>321</v>
      </c>
      <c r="F27" s="547" t="s">
        <v>322</v>
      </c>
    </row>
    <row r="28" customFormat="false" ht="18.95" hidden="false" customHeight="true" outlineLevel="0" collapsed="false">
      <c r="A28" s="536" t="s">
        <v>323</v>
      </c>
      <c r="B28" s="536" t="s">
        <v>324</v>
      </c>
      <c r="C28" s="544" t="s">
        <v>325</v>
      </c>
      <c r="D28" s="545" t="s">
        <v>326</v>
      </c>
      <c r="E28" s="545" t="s">
        <v>327</v>
      </c>
      <c r="F28" s="548" t="s">
        <v>328</v>
      </c>
    </row>
    <row r="29" customFormat="false" ht="18.95" hidden="false" customHeight="true" outlineLevel="0" collapsed="false">
      <c r="A29" s="536"/>
      <c r="B29" s="536" t="s">
        <v>329</v>
      </c>
      <c r="C29" s="544"/>
      <c r="D29" s="545"/>
      <c r="E29" s="545"/>
      <c r="F29" s="548" t="s">
        <v>330</v>
      </c>
    </row>
    <row r="30" customFormat="false" ht="18.95" hidden="false" customHeight="true" outlineLevel="0" collapsed="false">
      <c r="A30" s="536" t="s">
        <v>331</v>
      </c>
      <c r="B30" s="536" t="s">
        <v>332</v>
      </c>
      <c r="C30" s="544" t="s">
        <v>333</v>
      </c>
      <c r="D30" s="545" t="s">
        <v>334</v>
      </c>
      <c r="E30" s="545" t="s">
        <v>335</v>
      </c>
      <c r="F30" s="549" t="s">
        <v>336</v>
      </c>
    </row>
    <row r="31" customFormat="false" ht="18.95" hidden="false" customHeight="true" outlineLevel="0" collapsed="false">
      <c r="A31" s="536" t="s">
        <v>337</v>
      </c>
      <c r="B31" s="550" t="s">
        <v>338</v>
      </c>
      <c r="C31" s="538" t="s">
        <v>339</v>
      </c>
      <c r="D31" s="551" t="s">
        <v>340</v>
      </c>
      <c r="E31" s="551" t="s">
        <v>341</v>
      </c>
      <c r="F31" s="552" t="s">
        <v>342</v>
      </c>
    </row>
    <row r="32" customFormat="false" ht="18.95" hidden="false" customHeight="true" outlineLevel="0" collapsed="false">
      <c r="A32" s="536" t="s">
        <v>285</v>
      </c>
      <c r="B32" s="536" t="s">
        <v>343</v>
      </c>
      <c r="C32" s="544" t="s">
        <v>344</v>
      </c>
      <c r="D32" s="545" t="s">
        <v>345</v>
      </c>
      <c r="E32" s="545" t="s">
        <v>346</v>
      </c>
      <c r="F32" s="547" t="s">
        <v>347</v>
      </c>
    </row>
    <row r="33" customFormat="false" ht="18.95" hidden="false" customHeight="true" outlineLevel="0" collapsed="false">
      <c r="A33" s="536" t="s">
        <v>348</v>
      </c>
      <c r="B33" s="536" t="s">
        <v>349</v>
      </c>
      <c r="C33" s="544" t="s">
        <v>350</v>
      </c>
      <c r="D33" s="545" t="s">
        <v>351</v>
      </c>
      <c r="E33" s="545" t="s">
        <v>352</v>
      </c>
      <c r="F33" s="546" t="s">
        <v>353</v>
      </c>
    </row>
    <row r="34" customFormat="false" ht="18.95" hidden="false" customHeight="true" outlineLevel="0" collapsed="false">
      <c r="A34" s="536"/>
      <c r="B34" s="536" t="s">
        <v>354</v>
      </c>
      <c r="C34" s="544" t="s">
        <v>355</v>
      </c>
      <c r="D34" s="545" t="s">
        <v>356</v>
      </c>
      <c r="E34" s="545" t="s">
        <v>357</v>
      </c>
      <c r="F34" s="547" t="s">
        <v>358</v>
      </c>
    </row>
    <row r="35" customFormat="false" ht="18.95" hidden="false" customHeight="true" outlineLevel="0" collapsed="false">
      <c r="A35" s="536" t="s">
        <v>359</v>
      </c>
      <c r="B35" s="536" t="s">
        <v>360</v>
      </c>
      <c r="C35" s="544" t="s">
        <v>361</v>
      </c>
      <c r="D35" s="551" t="s">
        <v>362</v>
      </c>
      <c r="E35" s="551" t="s">
        <v>327</v>
      </c>
      <c r="F35" s="546" t="s">
        <v>363</v>
      </c>
    </row>
    <row r="36" customFormat="false" ht="18.95" hidden="false" customHeight="true" outlineLevel="0" collapsed="false">
      <c r="A36" s="553" t="s">
        <v>364</v>
      </c>
      <c r="B36" s="536" t="s">
        <v>365</v>
      </c>
      <c r="C36" s="544" t="s">
        <v>366</v>
      </c>
      <c r="D36" s="545" t="s">
        <v>367</v>
      </c>
      <c r="E36" s="545" t="s">
        <v>368</v>
      </c>
      <c r="F36" s="546" t="s">
        <v>369</v>
      </c>
    </row>
    <row r="37" customFormat="false" ht="18.95" hidden="false" customHeight="true" outlineLevel="0" collapsed="false">
      <c r="A37" s="553"/>
      <c r="B37" s="535" t="s">
        <v>370</v>
      </c>
      <c r="C37" s="534" t="s">
        <v>371</v>
      </c>
      <c r="D37" s="554" t="s">
        <v>372</v>
      </c>
      <c r="E37" s="554" t="s">
        <v>373</v>
      </c>
      <c r="F37" s="555" t="s">
        <v>374</v>
      </c>
    </row>
    <row r="38" customFormat="false" ht="18.95" hidden="false" customHeight="true" outlineLevel="0" collapsed="false">
      <c r="A38" s="553"/>
      <c r="B38" s="553" t="s">
        <v>375</v>
      </c>
      <c r="C38" s="556" t="s">
        <v>376</v>
      </c>
      <c r="D38" s="557" t="s">
        <v>377</v>
      </c>
      <c r="E38" s="557" t="s">
        <v>378</v>
      </c>
      <c r="F38" s="558" t="s">
        <v>379</v>
      </c>
    </row>
    <row r="39" customFormat="false" ht="26.25" hidden="false" customHeight="true" outlineLevel="0" collapsed="false">
      <c r="A39" s="559"/>
      <c r="B39" s="560"/>
      <c r="C39" s="560"/>
      <c r="D39" s="560"/>
      <c r="E39" s="560"/>
      <c r="F39" s="561"/>
    </row>
    <row r="40" customFormat="false" ht="31.5" hidden="false" customHeight="true" outlineLevel="0" collapsed="false">
      <c r="A40" s="562" t="s">
        <v>380</v>
      </c>
      <c r="B40" s="562" t="s">
        <v>185</v>
      </c>
      <c r="C40" s="563" t="s">
        <v>192</v>
      </c>
      <c r="D40" s="562" t="s">
        <v>381</v>
      </c>
      <c r="E40" s="564" t="s">
        <v>382</v>
      </c>
      <c r="F40" s="565" t="s">
        <v>383</v>
      </c>
    </row>
    <row r="41" customFormat="false" ht="27" hidden="false" customHeight="true" outlineLevel="0" collapsed="false">
      <c r="A41" s="566"/>
      <c r="B41" s="566"/>
      <c r="C41" s="566"/>
      <c r="D41" s="566"/>
      <c r="E41" s="566"/>
      <c r="F41" s="566"/>
    </row>
    <row r="42" customFormat="false" ht="15.75" hidden="false" customHeight="false" outlineLevel="0" collapsed="false">
      <c r="A42" s="0"/>
    </row>
  </sheetData>
  <mergeCells count="14">
    <mergeCell ref="B3:C3"/>
    <mergeCell ref="B4:C4"/>
    <mergeCell ref="B5:C5"/>
    <mergeCell ref="B6:C6"/>
    <mergeCell ref="B7:C7"/>
    <mergeCell ref="B8:C8"/>
    <mergeCell ref="B9:C9"/>
    <mergeCell ref="C14:D14"/>
    <mergeCell ref="B17:D17"/>
    <mergeCell ref="A22:A24"/>
    <mergeCell ref="A26:A27"/>
    <mergeCell ref="A28:A29"/>
    <mergeCell ref="A33:A34"/>
    <mergeCell ref="A36:A38"/>
  </mergeCells>
  <hyperlinks>
    <hyperlink ref="F23" r:id="rId1" display="stevenin.duret@orange.fr"/>
    <hyperlink ref="F26" r:id="rId2" display="david.vittorelli@wanadoo.fr"/>
    <hyperlink ref="F27" r:id="rId3" display="brice.bastard@wanadoo.fr"/>
    <hyperlink ref="F32" r:id="rId4" display="kenzo710@hotmail.fr"/>
    <hyperlink ref="F33" r:id="rId5" display="llamy@parker.com"/>
    <hyperlink ref="F34" r:id="rId6" display="curtit.raphael@aliceadsl.fr"/>
    <hyperlink ref="F35" r:id="rId7" display="emmanuel.biffiger@lodh.com"/>
    <hyperlink ref="F36" r:id="rId8" display="faulcon.laurent@wanadoo.fr"/>
    <hyperlink ref="F37" r:id="rId9" display="monacoboss@hotmail.fr"/>
    <hyperlink ref="F38" r:id="rId10" display="yohvulbens@hotmail.fr"/>
    <hyperlink ref="E40" r:id="rId11" display="74350 ANDILLY"/>
    <hyperlink ref="F40" r:id="rId12" display="sebastien.cusin@galli-deco.ch  sebastien.cusin@laposte.net"/>
  </hyperlink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E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22" width="7.99"/>
    <col collapsed="false" customWidth="true" hidden="false" outlineLevel="0" max="2" min="2" style="222" width="17.37"/>
    <col collapsed="false" customWidth="true" hidden="false" outlineLevel="0" max="3" min="3" style="222" width="36.37"/>
    <col collapsed="false" customWidth="true" hidden="false" outlineLevel="0" max="4" min="4" style="222" width="22.74"/>
    <col collapsed="false" customWidth="true" hidden="false" outlineLevel="0" max="5" min="5" style="222" width="7.99"/>
    <col collapsed="false" customWidth="false" hidden="false" outlineLevel="0" max="257" min="6" style="222" width="10.99"/>
  </cols>
  <sheetData>
    <row r="1" customFormat="false" ht="30" hidden="false" customHeight="false" outlineLevel="0" collapsed="false">
      <c r="B1" s="567" t="s">
        <v>384</v>
      </c>
      <c r="C1" s="567"/>
      <c r="D1" s="567"/>
      <c r="E1" s="567"/>
    </row>
    <row r="2" customFormat="false" ht="26.25" hidden="false" customHeight="false" outlineLevel="0" collapsed="false">
      <c r="B2" s="568" t="s">
        <v>385</v>
      </c>
      <c r="C2" s="568"/>
      <c r="D2" s="568"/>
      <c r="E2" s="568"/>
    </row>
    <row r="3" customFormat="false" ht="26.25" hidden="false" customHeight="true" outlineLevel="0" collapsed="false">
      <c r="B3" s="568"/>
      <c r="C3" s="568"/>
      <c r="D3" s="568"/>
    </row>
    <row r="4" customFormat="false" ht="11.25" hidden="false" customHeight="true" outlineLevel="0" collapsed="false">
      <c r="A4" s="497"/>
      <c r="B4" s="569"/>
      <c r="C4" s="569"/>
      <c r="D4" s="569"/>
      <c r="E4" s="497"/>
    </row>
    <row r="5" customFormat="false" ht="20.25" hidden="false" customHeight="true" outlineLevel="0" collapsed="false">
      <c r="A5" s="497"/>
      <c r="B5" s="569"/>
      <c r="C5" s="569"/>
      <c r="D5" s="569"/>
      <c r="E5" s="497"/>
    </row>
    <row r="6" customFormat="false" ht="20.25" hidden="false" customHeight="true" outlineLevel="0" collapsed="false">
      <c r="A6" s="497"/>
      <c r="B6" s="569"/>
      <c r="C6" s="569"/>
      <c r="D6" s="569"/>
      <c r="E6" s="497"/>
    </row>
    <row r="7" customFormat="false" ht="15.75" hidden="false" customHeight="false" outlineLevel="0" collapsed="false">
      <c r="A7" s="497"/>
      <c r="B7" s="497"/>
      <c r="C7" s="497"/>
      <c r="D7" s="497"/>
      <c r="E7" s="497"/>
    </row>
    <row r="8" customFormat="false" ht="12" hidden="false" customHeight="true" outlineLevel="0" collapsed="false">
      <c r="A8" s="497"/>
      <c r="B8" s="497"/>
      <c r="C8" s="497"/>
      <c r="D8" s="497"/>
      <c r="E8" s="497"/>
    </row>
    <row r="9" customFormat="false" ht="10.5" hidden="false" customHeight="true" outlineLevel="0" collapsed="false">
      <c r="A9" s="497"/>
      <c r="B9" s="497"/>
      <c r="C9" s="497"/>
      <c r="D9" s="497"/>
      <c r="E9" s="497"/>
    </row>
    <row r="10" customFormat="false" ht="6" hidden="false" customHeight="true" outlineLevel="0" collapsed="false">
      <c r="A10" s="497"/>
      <c r="B10" s="497"/>
      <c r="C10" s="497"/>
      <c r="D10" s="497"/>
      <c r="E10" s="497"/>
    </row>
    <row r="11" customFormat="false" ht="56.25" hidden="false" customHeight="true" outlineLevel="0" collapsed="false">
      <c r="A11" s="497"/>
      <c r="B11" s="570" t="s">
        <v>0</v>
      </c>
      <c r="C11" s="570" t="s">
        <v>386</v>
      </c>
      <c r="D11" s="571" t="s">
        <v>387</v>
      </c>
      <c r="E11" s="497"/>
    </row>
    <row r="12" customFormat="false" ht="24.95" hidden="false" customHeight="true" outlineLevel="0" collapsed="false">
      <c r="A12" s="497"/>
      <c r="B12" s="572" t="n">
        <v>39347</v>
      </c>
      <c r="C12" s="573"/>
      <c r="D12" s="574"/>
      <c r="E12" s="497"/>
    </row>
    <row r="13" customFormat="false" ht="24.95" hidden="false" customHeight="true" outlineLevel="0" collapsed="false">
      <c r="A13" s="497"/>
      <c r="B13" s="572" t="n">
        <v>39354</v>
      </c>
      <c r="C13" s="213"/>
      <c r="D13" s="575"/>
      <c r="E13" s="497"/>
    </row>
    <row r="14" customFormat="false" ht="24.95" hidden="false" customHeight="true" outlineLevel="0" collapsed="false">
      <c r="A14" s="497"/>
      <c r="B14" s="572" t="n">
        <f aca="false">SUM(B13+7)</f>
        <v>39361</v>
      </c>
      <c r="C14" s="213"/>
      <c r="D14" s="575"/>
      <c r="E14" s="497"/>
    </row>
    <row r="15" customFormat="false" ht="24.95" hidden="false" customHeight="true" outlineLevel="0" collapsed="false">
      <c r="A15" s="497"/>
      <c r="B15" s="572" t="n">
        <f aca="false">SUM(B14+7)</f>
        <v>39368</v>
      </c>
      <c r="C15" s="213"/>
      <c r="D15" s="576"/>
      <c r="E15" s="497"/>
    </row>
    <row r="16" customFormat="false" ht="24.95" hidden="false" customHeight="true" outlineLevel="0" collapsed="false">
      <c r="A16" s="497"/>
      <c r="B16" s="572" t="n">
        <f aca="false">SUM(B15+7)</f>
        <v>39375</v>
      </c>
      <c r="C16" s="213"/>
      <c r="D16" s="576"/>
      <c r="E16" s="497"/>
    </row>
    <row r="17" customFormat="false" ht="24.95" hidden="false" customHeight="true" outlineLevel="0" collapsed="false">
      <c r="A17" s="497"/>
      <c r="B17" s="572" t="n">
        <f aca="false">SUM(B16+7)</f>
        <v>39382</v>
      </c>
      <c r="C17" s="577" t="s">
        <v>291</v>
      </c>
      <c r="D17" s="577"/>
      <c r="E17" s="497"/>
    </row>
    <row r="18" customFormat="false" ht="24.95" hidden="false" customHeight="true" outlineLevel="0" collapsed="false">
      <c r="A18" s="497"/>
      <c r="B18" s="572" t="n">
        <f aca="false">SUM(B17+7)</f>
        <v>39389</v>
      </c>
      <c r="C18" s="577" t="s">
        <v>291</v>
      </c>
      <c r="D18" s="577"/>
      <c r="E18" s="497"/>
    </row>
    <row r="19" customFormat="false" ht="24.95" hidden="false" customHeight="true" outlineLevel="0" collapsed="false">
      <c r="A19" s="497"/>
      <c r="B19" s="578" t="n">
        <f aca="false">SUM(B18+7)</f>
        <v>39396</v>
      </c>
      <c r="C19" s="579" t="s">
        <v>388</v>
      </c>
      <c r="D19" s="579"/>
      <c r="E19" s="497"/>
    </row>
    <row r="20" customFormat="false" ht="24.95" hidden="false" customHeight="true" outlineLevel="0" collapsed="false">
      <c r="A20" s="497"/>
      <c r="B20" s="580" t="s">
        <v>389</v>
      </c>
      <c r="C20" s="580"/>
      <c r="D20" s="581" t="s">
        <v>238</v>
      </c>
      <c r="E20" s="497"/>
    </row>
    <row r="21" customFormat="false" ht="24.95" hidden="false" customHeight="true" outlineLevel="0" collapsed="false">
      <c r="A21" s="497"/>
      <c r="B21" s="580" t="s">
        <v>390</v>
      </c>
      <c r="C21" s="580"/>
      <c r="D21" s="581" t="s">
        <v>301</v>
      </c>
      <c r="E21" s="497"/>
    </row>
    <row r="22" customFormat="false" ht="24.95" hidden="false" customHeight="true" outlineLevel="0" collapsed="false">
      <c r="A22" s="497"/>
      <c r="B22" s="582" t="s">
        <v>391</v>
      </c>
      <c r="C22" s="582"/>
      <c r="D22" s="583" t="s">
        <v>241</v>
      </c>
      <c r="E22" s="497"/>
    </row>
    <row r="23" customFormat="false" ht="12.75" hidden="false" customHeight="true" outlineLevel="0" collapsed="false">
      <c r="A23" s="497"/>
      <c r="B23" s="497"/>
      <c r="C23" s="497"/>
      <c r="D23" s="497"/>
      <c r="E23" s="497"/>
    </row>
    <row r="24" customFormat="false" ht="12.75" hidden="false" customHeight="true" outlineLevel="0" collapsed="false">
      <c r="A24" s="497"/>
      <c r="B24" s="497"/>
      <c r="C24" s="497"/>
      <c r="D24" s="497"/>
      <c r="E24" s="497"/>
    </row>
    <row r="25" customFormat="false" ht="12.75" hidden="false" customHeight="true" outlineLevel="0" collapsed="false">
      <c r="A25" s="497"/>
      <c r="B25" s="497"/>
      <c r="C25" s="497"/>
      <c r="D25" s="497"/>
      <c r="E25" s="497"/>
    </row>
    <row r="26" customFormat="false" ht="19.5" hidden="false" customHeight="true" outlineLevel="0" collapsed="false">
      <c r="A26" s="584"/>
      <c r="B26" s="585" t="s">
        <v>392</v>
      </c>
      <c r="C26" s="585"/>
      <c r="D26" s="585"/>
      <c r="E26" s="586"/>
    </row>
    <row r="27" customFormat="false" ht="41.25" hidden="false" customHeight="true" outlineLevel="0" collapsed="false">
      <c r="B27" s="585"/>
      <c r="C27" s="585"/>
      <c r="D27" s="585"/>
    </row>
    <row r="28" customFormat="false" ht="18" hidden="false" customHeight="true" outlineLevel="0" collapsed="false">
      <c r="B28" s="587"/>
      <c r="C28" s="587"/>
      <c r="D28" s="587"/>
      <c r="E28" s="587"/>
    </row>
    <row r="29" customFormat="false" ht="18" hidden="false" customHeight="true" outlineLevel="0" collapsed="false">
      <c r="B29" s="587"/>
      <c r="C29" s="587"/>
      <c r="D29" s="587"/>
      <c r="E29" s="587"/>
    </row>
  </sheetData>
  <mergeCells count="12">
    <mergeCell ref="B1:E1"/>
    <mergeCell ref="B2:E2"/>
    <mergeCell ref="B3:D3"/>
    <mergeCell ref="B4:D4"/>
    <mergeCell ref="B5:D5"/>
    <mergeCell ref="B6:D6"/>
    <mergeCell ref="C17:D17"/>
    <mergeCell ref="C18:D18"/>
    <mergeCell ref="B20:C20"/>
    <mergeCell ref="B21:C21"/>
    <mergeCell ref="B22:C22"/>
    <mergeCell ref="B26:D2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5" activeCellId="0" sqref="D4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8.49"/>
    <col collapsed="false" customWidth="true" hidden="false" outlineLevel="0" max="3" min="3" style="0" width="16.62"/>
    <col collapsed="false" customWidth="true" hidden="false" outlineLevel="0" max="4" min="4" style="0" width="24.24"/>
    <col collapsed="false" customWidth="true" hidden="false" outlineLevel="0" max="5" min="5" style="0" width="22.49"/>
    <col collapsed="false" customWidth="true" hidden="false" outlineLevel="0" max="6" min="6" style="0" width="52.11"/>
  </cols>
  <sheetData>
    <row r="1" customFormat="false" ht="24.75" hidden="false" customHeight="false" outlineLevel="0" collapsed="false">
      <c r="A1" s="498" t="s">
        <v>265</v>
      </c>
      <c r="B1" s="499" t="s">
        <v>266</v>
      </c>
      <c r="C1" s="497"/>
      <c r="D1" s="500"/>
      <c r="E1" s="497"/>
      <c r="F1" s="497"/>
    </row>
    <row r="2" customFormat="false" ht="16.5" hidden="false" customHeight="false" outlineLevel="0" collapsed="false">
      <c r="A2" s="497"/>
      <c r="B2" s="497"/>
      <c r="C2" s="497"/>
      <c r="D2" s="497"/>
      <c r="E2" s="497"/>
      <c r="F2" s="497"/>
    </row>
    <row r="3" customFormat="false" ht="20.25" hidden="false" customHeight="false" outlineLevel="0" collapsed="false">
      <c r="A3" s="14"/>
      <c r="B3" s="502"/>
      <c r="C3" s="312"/>
      <c r="D3" s="502"/>
      <c r="E3" s="312"/>
      <c r="F3" s="497"/>
    </row>
    <row r="4" customFormat="false" ht="18" hidden="false" customHeight="false" outlineLevel="0" collapsed="false">
      <c r="A4" s="14"/>
      <c r="B4" s="506" t="s">
        <v>393</v>
      </c>
      <c r="C4" s="505"/>
      <c r="D4" s="507" t="s">
        <v>394</v>
      </c>
      <c r="E4" s="505"/>
      <c r="F4" s="497"/>
    </row>
    <row r="5" customFormat="false" ht="18" hidden="false" customHeight="false" outlineLevel="0" collapsed="false">
      <c r="A5" s="14"/>
      <c r="B5" s="507" t="s">
        <v>272</v>
      </c>
      <c r="C5" s="505"/>
      <c r="D5" s="507" t="s">
        <v>395</v>
      </c>
      <c r="E5" s="505"/>
      <c r="F5" s="497"/>
    </row>
    <row r="6" customFormat="false" ht="18" hidden="false" customHeight="false" outlineLevel="0" collapsed="false">
      <c r="A6" s="14"/>
      <c r="B6" s="507" t="s">
        <v>396</v>
      </c>
      <c r="C6" s="505"/>
      <c r="D6" s="507" t="s">
        <v>397</v>
      </c>
      <c r="E6" s="505"/>
      <c r="F6" s="514"/>
    </row>
    <row r="7" customFormat="false" ht="18" hidden="false" customHeight="false" outlineLevel="0" collapsed="false">
      <c r="A7" s="14"/>
      <c r="B7" s="507" t="s">
        <v>276</v>
      </c>
      <c r="C7" s="505"/>
      <c r="D7" s="507" t="s">
        <v>286</v>
      </c>
      <c r="E7" s="505"/>
      <c r="F7" s="269"/>
    </row>
    <row r="8" customFormat="false" ht="18.75" hidden="false" customHeight="false" outlineLevel="0" collapsed="false">
      <c r="A8" s="14"/>
      <c r="B8" s="518" t="s">
        <v>278</v>
      </c>
      <c r="C8" s="505"/>
      <c r="D8" s="518" t="s">
        <v>398</v>
      </c>
      <c r="E8" s="505"/>
      <c r="F8" s="269"/>
    </row>
    <row r="9" customFormat="false" ht="15.75" hidden="false" customHeight="false" outlineLevel="0" collapsed="false">
      <c r="A9" s="14"/>
      <c r="B9" s="505"/>
      <c r="C9" s="505"/>
      <c r="D9" s="510"/>
      <c r="E9" s="505"/>
      <c r="F9" s="530"/>
    </row>
    <row r="10" customFormat="false" ht="16.5" hidden="false" customHeight="false" outlineLevel="0" collapsed="false">
      <c r="A10" s="14"/>
      <c r="B10" s="14"/>
      <c r="C10" s="14"/>
      <c r="D10" s="14"/>
      <c r="E10" s="14"/>
      <c r="F10" s="530"/>
    </row>
    <row r="11" customFormat="false" ht="36.75" hidden="false" customHeight="false" outlineLevel="0" collapsed="false">
      <c r="A11" s="588" t="s">
        <v>282</v>
      </c>
      <c r="B11" s="589" t="s">
        <v>283</v>
      </c>
      <c r="C11" s="590" t="s">
        <v>283</v>
      </c>
      <c r="D11" s="589" t="s">
        <v>283</v>
      </c>
      <c r="E11" s="14"/>
      <c r="F11" s="591"/>
    </row>
    <row r="12" customFormat="false" ht="19.5" hidden="false" customHeight="false" outlineLevel="0" collapsed="false">
      <c r="A12" s="592" t="n">
        <v>39158</v>
      </c>
      <c r="B12" s="506" t="s">
        <v>66</v>
      </c>
      <c r="C12" s="592" t="s">
        <v>115</v>
      </c>
      <c r="D12" s="593" t="s">
        <v>78</v>
      </c>
      <c r="E12" s="14"/>
      <c r="F12" s="594" t="s">
        <v>267</v>
      </c>
    </row>
    <row r="13" customFormat="false" ht="18.75" hidden="false" customHeight="false" outlineLevel="0" collapsed="false">
      <c r="A13" s="595" t="n">
        <v>39165</v>
      </c>
      <c r="B13" s="507" t="s">
        <v>287</v>
      </c>
      <c r="C13" s="595" t="s">
        <v>102</v>
      </c>
      <c r="D13" s="507" t="s">
        <v>89</v>
      </c>
      <c r="E13" s="14"/>
      <c r="F13" s="596" t="s">
        <v>269</v>
      </c>
    </row>
    <row r="14" customFormat="false" ht="18.75" hidden="false" customHeight="false" outlineLevel="0" collapsed="false">
      <c r="A14" s="595" t="n">
        <v>39172</v>
      </c>
      <c r="B14" s="507" t="s">
        <v>307</v>
      </c>
      <c r="C14" s="595" t="s">
        <v>78</v>
      </c>
      <c r="D14" s="507" t="s">
        <v>89</v>
      </c>
      <c r="E14" s="14"/>
      <c r="F14" s="596" t="s">
        <v>271</v>
      </c>
    </row>
    <row r="15" customFormat="false" ht="18.75" hidden="false" customHeight="false" outlineLevel="0" collapsed="false">
      <c r="A15" s="595" t="n">
        <v>39186</v>
      </c>
      <c r="B15" s="507" t="s">
        <v>224</v>
      </c>
      <c r="C15" s="595" t="s">
        <v>290</v>
      </c>
      <c r="D15" s="507" t="s">
        <v>115</v>
      </c>
      <c r="E15" s="14"/>
      <c r="F15" s="596" t="s">
        <v>273</v>
      </c>
    </row>
    <row r="16" customFormat="false" ht="19.5" hidden="false" customHeight="false" outlineLevel="0" collapsed="false">
      <c r="A16" s="595" t="n">
        <v>39193</v>
      </c>
      <c r="B16" s="507" t="s">
        <v>285</v>
      </c>
      <c r="C16" s="595" t="s">
        <v>66</v>
      </c>
      <c r="D16" s="507" t="s">
        <v>91</v>
      </c>
      <c r="E16" s="14"/>
      <c r="F16" s="597" t="s">
        <v>275</v>
      </c>
    </row>
    <row r="17" customFormat="false" ht="18.75" hidden="false" customHeight="false" outlineLevel="0" collapsed="false">
      <c r="A17" s="598" t="n">
        <v>39207</v>
      </c>
      <c r="B17" s="507" t="s">
        <v>285</v>
      </c>
      <c r="C17" s="507" t="s">
        <v>290</v>
      </c>
      <c r="D17" s="507" t="s">
        <v>91</v>
      </c>
      <c r="E17" s="14"/>
      <c r="F17" s="522"/>
    </row>
    <row r="18" customFormat="false" ht="18" hidden="false" customHeight="false" outlineLevel="0" collapsed="false">
      <c r="A18" s="598" t="n">
        <v>39214</v>
      </c>
      <c r="B18" s="507" t="s">
        <v>287</v>
      </c>
      <c r="C18" s="507" t="s">
        <v>290</v>
      </c>
      <c r="D18" s="507" t="s">
        <v>224</v>
      </c>
      <c r="E18" s="14"/>
      <c r="F18" s="524"/>
    </row>
    <row r="19" customFormat="false" ht="18.75" hidden="false" customHeight="false" outlineLevel="0" collapsed="false">
      <c r="A19" s="578" t="s">
        <v>399</v>
      </c>
      <c r="B19" s="599" t="s">
        <v>292</v>
      </c>
      <c r="C19" s="578" t="s">
        <v>292</v>
      </c>
      <c r="D19" s="599" t="s">
        <v>292</v>
      </c>
      <c r="E19" s="14"/>
      <c r="F19" s="522"/>
    </row>
    <row r="20" customFormat="false" ht="16.5" hidden="false" customHeight="false" outlineLevel="0" collapsed="false">
      <c r="A20" s="497"/>
      <c r="B20" s="497"/>
      <c r="C20" s="497"/>
      <c r="D20" s="497"/>
      <c r="E20" s="497"/>
      <c r="F20" s="497"/>
    </row>
    <row r="21" customFormat="false" ht="18" hidden="false" customHeight="false" outlineLevel="0" collapsed="false">
      <c r="A21" s="532" t="s">
        <v>268</v>
      </c>
      <c r="B21" s="532" t="s">
        <v>293</v>
      </c>
      <c r="C21" s="532" t="s">
        <v>294</v>
      </c>
      <c r="D21" s="532" t="s">
        <v>295</v>
      </c>
      <c r="E21" s="532" t="s">
        <v>296</v>
      </c>
      <c r="F21" s="532" t="s">
        <v>297</v>
      </c>
    </row>
    <row r="22" customFormat="false" ht="15.75" hidden="false" customHeight="false" outlineLevel="0" collapsed="false">
      <c r="A22" s="533" t="s">
        <v>298</v>
      </c>
      <c r="B22" s="533" t="s">
        <v>237</v>
      </c>
      <c r="C22" s="534" t="s">
        <v>238</v>
      </c>
      <c r="D22" s="535" t="s">
        <v>299</v>
      </c>
      <c r="E22" s="536" t="s">
        <v>300</v>
      </c>
      <c r="F22" s="537"/>
    </row>
    <row r="23" customFormat="false" ht="15.75" hidden="false" customHeight="false" outlineLevel="0" collapsed="false">
      <c r="A23" s="533"/>
      <c r="B23" s="536" t="s">
        <v>239</v>
      </c>
      <c r="C23" s="538" t="s">
        <v>301</v>
      </c>
      <c r="D23" s="539" t="s">
        <v>302</v>
      </c>
      <c r="E23" s="539" t="s">
        <v>303</v>
      </c>
      <c r="F23" s="540" t="s">
        <v>304</v>
      </c>
    </row>
    <row r="24" customFormat="false" ht="15.75" hidden="false" customHeight="false" outlineLevel="0" collapsed="false">
      <c r="A24" s="533"/>
      <c r="B24" s="533" t="s">
        <v>244</v>
      </c>
      <c r="C24" s="541" t="s">
        <v>241</v>
      </c>
      <c r="D24" s="542" t="s">
        <v>305</v>
      </c>
      <c r="E24" s="536" t="s">
        <v>303</v>
      </c>
      <c r="F24" s="543" t="s">
        <v>306</v>
      </c>
    </row>
    <row r="25" customFormat="false" ht="15.75" hidden="false" customHeight="false" outlineLevel="0" collapsed="false">
      <c r="A25" s="536" t="s">
        <v>307</v>
      </c>
      <c r="B25" s="536" t="s">
        <v>308</v>
      </c>
      <c r="C25" s="544" t="s">
        <v>309</v>
      </c>
      <c r="D25" s="545" t="s">
        <v>310</v>
      </c>
      <c r="E25" s="545" t="s">
        <v>311</v>
      </c>
      <c r="F25" s="546" t="s">
        <v>312</v>
      </c>
    </row>
    <row r="26" customFormat="false" ht="15.75" hidden="false" customHeight="false" outlineLevel="0" collapsed="false">
      <c r="A26" s="536" t="s">
        <v>115</v>
      </c>
      <c r="B26" s="536" t="s">
        <v>313</v>
      </c>
      <c r="C26" s="544" t="s">
        <v>314</v>
      </c>
      <c r="D26" s="545" t="s">
        <v>315</v>
      </c>
      <c r="E26" s="545" t="s">
        <v>316</v>
      </c>
      <c r="F26" s="546" t="s">
        <v>317</v>
      </c>
    </row>
    <row r="27" customFormat="false" ht="15.75" hidden="false" customHeight="false" outlineLevel="0" collapsed="false">
      <c r="A27" s="536"/>
      <c r="B27" s="536" t="s">
        <v>318</v>
      </c>
      <c r="C27" s="544" t="s">
        <v>319</v>
      </c>
      <c r="D27" s="545" t="s">
        <v>320</v>
      </c>
      <c r="E27" s="545" t="s">
        <v>321</v>
      </c>
      <c r="F27" s="547" t="s">
        <v>322</v>
      </c>
    </row>
    <row r="28" customFormat="false" ht="15.75" hidden="false" customHeight="false" outlineLevel="0" collapsed="false">
      <c r="A28" s="536" t="s">
        <v>323</v>
      </c>
      <c r="B28" s="536" t="s">
        <v>324</v>
      </c>
      <c r="C28" s="544" t="s">
        <v>325</v>
      </c>
      <c r="D28" s="545" t="s">
        <v>326</v>
      </c>
      <c r="E28" s="545" t="s">
        <v>327</v>
      </c>
      <c r="F28" s="548" t="s">
        <v>328</v>
      </c>
    </row>
    <row r="29" customFormat="false" ht="15.75" hidden="false" customHeight="false" outlineLevel="0" collapsed="false">
      <c r="A29" s="536"/>
      <c r="B29" s="536" t="s">
        <v>329</v>
      </c>
      <c r="C29" s="544"/>
      <c r="D29" s="545"/>
      <c r="E29" s="545"/>
      <c r="F29" s="548" t="s">
        <v>330</v>
      </c>
    </row>
    <row r="30" customFormat="false" ht="15.75" hidden="false" customHeight="false" outlineLevel="0" collapsed="false">
      <c r="A30" s="536" t="s">
        <v>331</v>
      </c>
      <c r="B30" s="536" t="s">
        <v>332</v>
      </c>
      <c r="C30" s="544" t="s">
        <v>333</v>
      </c>
      <c r="D30" s="545" t="s">
        <v>334</v>
      </c>
      <c r="E30" s="545" t="s">
        <v>335</v>
      </c>
      <c r="F30" s="549" t="s">
        <v>336</v>
      </c>
    </row>
    <row r="31" customFormat="false" ht="15.75" hidden="false" customHeight="false" outlineLevel="0" collapsed="false">
      <c r="A31" s="536" t="s">
        <v>337</v>
      </c>
      <c r="B31" s="550" t="s">
        <v>338</v>
      </c>
      <c r="C31" s="538" t="s">
        <v>339</v>
      </c>
      <c r="D31" s="551" t="s">
        <v>340</v>
      </c>
      <c r="E31" s="551" t="s">
        <v>341</v>
      </c>
      <c r="F31" s="552" t="s">
        <v>342</v>
      </c>
    </row>
    <row r="32" customFormat="false" ht="15.75" hidden="false" customHeight="false" outlineLevel="0" collapsed="false">
      <c r="A32" s="536" t="s">
        <v>285</v>
      </c>
      <c r="B32" s="536" t="s">
        <v>343</v>
      </c>
      <c r="C32" s="544" t="s">
        <v>344</v>
      </c>
      <c r="D32" s="545" t="s">
        <v>345</v>
      </c>
      <c r="E32" s="545" t="s">
        <v>346</v>
      </c>
      <c r="F32" s="547" t="s">
        <v>347</v>
      </c>
    </row>
    <row r="33" customFormat="false" ht="15.75" hidden="false" customHeight="false" outlineLevel="0" collapsed="false">
      <c r="A33" s="536" t="s">
        <v>348</v>
      </c>
      <c r="B33" s="536" t="s">
        <v>349</v>
      </c>
      <c r="C33" s="544" t="s">
        <v>350</v>
      </c>
      <c r="D33" s="545" t="s">
        <v>351</v>
      </c>
      <c r="E33" s="545" t="s">
        <v>352</v>
      </c>
      <c r="F33" s="546" t="s">
        <v>353</v>
      </c>
    </row>
    <row r="34" customFormat="false" ht="15.75" hidden="false" customHeight="false" outlineLevel="0" collapsed="false">
      <c r="A34" s="536"/>
      <c r="B34" s="536" t="s">
        <v>354</v>
      </c>
      <c r="C34" s="544" t="s">
        <v>355</v>
      </c>
      <c r="D34" s="545" t="s">
        <v>356</v>
      </c>
      <c r="E34" s="545" t="s">
        <v>357</v>
      </c>
      <c r="F34" s="547" t="s">
        <v>358</v>
      </c>
    </row>
    <row r="35" customFormat="false" ht="15.75" hidden="false" customHeight="false" outlineLevel="0" collapsed="false">
      <c r="A35" s="536" t="s">
        <v>359</v>
      </c>
      <c r="B35" s="536" t="s">
        <v>360</v>
      </c>
      <c r="C35" s="544" t="s">
        <v>361</v>
      </c>
      <c r="D35" s="551" t="s">
        <v>362</v>
      </c>
      <c r="E35" s="551" t="s">
        <v>327</v>
      </c>
      <c r="F35" s="546" t="s">
        <v>363</v>
      </c>
    </row>
    <row r="36" customFormat="false" ht="15.75" hidden="false" customHeight="false" outlineLevel="0" collapsed="false">
      <c r="A36" s="553" t="s">
        <v>364</v>
      </c>
      <c r="B36" s="536" t="s">
        <v>365</v>
      </c>
      <c r="C36" s="544" t="s">
        <v>366</v>
      </c>
      <c r="D36" s="545" t="s">
        <v>367</v>
      </c>
      <c r="E36" s="545" t="s">
        <v>368</v>
      </c>
      <c r="F36" s="546" t="s">
        <v>369</v>
      </c>
    </row>
    <row r="37" customFormat="false" ht="15.75" hidden="false" customHeight="false" outlineLevel="0" collapsed="false">
      <c r="A37" s="553"/>
      <c r="B37" s="535" t="s">
        <v>370</v>
      </c>
      <c r="C37" s="534" t="s">
        <v>371</v>
      </c>
      <c r="D37" s="554" t="s">
        <v>372</v>
      </c>
      <c r="E37" s="554" t="s">
        <v>373</v>
      </c>
      <c r="F37" s="555" t="s">
        <v>374</v>
      </c>
    </row>
    <row r="38" customFormat="false" ht="16.5" hidden="false" customHeight="false" outlineLevel="0" collapsed="false">
      <c r="A38" s="553"/>
      <c r="B38" s="553" t="s">
        <v>375</v>
      </c>
      <c r="C38" s="556" t="s">
        <v>376</v>
      </c>
      <c r="D38" s="557" t="s">
        <v>377</v>
      </c>
      <c r="E38" s="557" t="s">
        <v>378</v>
      </c>
      <c r="F38" s="558" t="s">
        <v>379</v>
      </c>
    </row>
    <row r="39" customFormat="false" ht="16.5" hidden="false" customHeight="false" outlineLevel="0" collapsed="false">
      <c r="A39" s="559"/>
      <c r="B39" s="560"/>
      <c r="C39" s="560"/>
      <c r="D39" s="560"/>
      <c r="E39" s="560"/>
      <c r="F39" s="561"/>
    </row>
    <row r="40" customFormat="false" ht="30.75" hidden="false" customHeight="false" outlineLevel="0" collapsed="false">
      <c r="A40" s="562" t="s">
        <v>380</v>
      </c>
      <c r="B40" s="562" t="s">
        <v>185</v>
      </c>
      <c r="C40" s="563" t="s">
        <v>192</v>
      </c>
      <c r="D40" s="562" t="s">
        <v>381</v>
      </c>
      <c r="E40" s="564" t="s">
        <v>382</v>
      </c>
      <c r="F40" s="565" t="s">
        <v>383</v>
      </c>
    </row>
  </sheetData>
  <mergeCells count="5">
    <mergeCell ref="A22:A24"/>
    <mergeCell ref="A26:A27"/>
    <mergeCell ref="A28:A29"/>
    <mergeCell ref="A33:A34"/>
    <mergeCell ref="A36:A38"/>
  </mergeCells>
  <hyperlinks>
    <hyperlink ref="F23" r:id="rId1" display="stevenin.duret@orange.fr"/>
    <hyperlink ref="F26" r:id="rId2" display="david.vittorelli@wanadoo.fr"/>
    <hyperlink ref="F27" r:id="rId3" display="brice.bastard@wanadoo.fr"/>
    <hyperlink ref="F32" r:id="rId4" display="kenzo710@hotmail.fr"/>
    <hyperlink ref="F33" r:id="rId5" display="llamy@parker.com"/>
    <hyperlink ref="F34" r:id="rId6" display="curtit.raphael@aliceadsl.fr"/>
    <hyperlink ref="F35" r:id="rId7" display="emmanuel.biffiger@lodh.com"/>
    <hyperlink ref="F36" r:id="rId8" display="faulcon.laurent@wanadoo.fr"/>
    <hyperlink ref="F37" r:id="rId9" display="monacoboss@hotmail.fr"/>
    <hyperlink ref="F38" r:id="rId10" display="yohvulbens@hotmail.fr"/>
    <hyperlink ref="E40" r:id="rId11" display="74350 ANDILLY"/>
    <hyperlink ref="F40" r:id="rId12" display="sebastien.cusin@galli-deco.ch  sebastien.cusin@laposte.net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08:14:48Z</dcterms:created>
  <dc:creator/>
  <dc:description/>
  <dc:language>en-US</dc:language>
  <cp:lastModifiedBy>Galli Décoration SA</cp:lastModifiedBy>
  <cp:lastPrinted>2007-09-12T11:37:52Z</cp:lastPrinted>
  <dcterms:modified xsi:type="dcterms:W3CDTF">2007-09-12T11:37:59Z</dcterms:modified>
  <cp:revision>0</cp:revision>
  <dc:subject/>
  <dc:title/>
</cp:coreProperties>
</file>